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ﾗﾝｷﾝｸﾞｼｰﾄ(サンプル）" sheetId="1" state="visible" r:id="rId2"/>
  </sheets>
  <definedNames>
    <definedName function="false" hidden="true" localSheetId="0" name="_xlnm._FilterDatabase" vbProcedure="false">'ﾗﾝｷﾝｸﾞｼｰﾄ(サンプル）'!$B$32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ＪＳＡＦナショナルチームランキングシステム</t>
  </si>
  <si>
    <t xml:space="preserve">Ⅰ．ランキングシステム</t>
  </si>
  <si>
    <t xml:space="preserve">　　艇種別世界選手権大会等での成績をもとに艇種別ランキング、個人別ランキングを下記係数により求める</t>
  </si>
  <si>
    <t xml:space="preserve">Ⅱ．オリ特設定の基準値</t>
  </si>
  <si>
    <t xml:space="preserve">オリ特設定の基準値</t>
  </si>
  <si>
    <t xml:space="preserve">北京国枠比率</t>
  </si>
  <si>
    <t xml:space="preserve">特Ａランク</t>
  </si>
  <si>
    <t xml:space="preserve">Ａランク</t>
  </si>
  <si>
    <t xml:space="preserve">Ｃランク</t>
  </si>
  <si>
    <t xml:space="preserve">国順位</t>
  </si>
  <si>
    <t xml:space="preserve">総合成績</t>
  </si>
  <si>
    <t xml:space="preserve">Ⅲ．艇種別基準値　：</t>
  </si>
  <si>
    <t xml:space="preserve">上記オリ特設定の基準値を基にしたクラス別ランク判定数値（注：大会の北京国枠比率が変われば数値も変動）</t>
  </si>
  <si>
    <t xml:space="preserve">クラス</t>
  </si>
  <si>
    <t xml:space="preserve">北京国枠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. </t>
    </r>
    <r>
      <rPr>
        <b val="true"/>
        <sz val="11"/>
        <rFont val="Noto Sans"/>
        <family val="2"/>
      </rPr>
      <t xml:space="preserve">強化対象オリンピック艇種</t>
    </r>
  </si>
  <si>
    <t xml:space="preserve">４７０男子</t>
  </si>
  <si>
    <t xml:space="preserve">４７０女子</t>
  </si>
  <si>
    <t xml:space="preserve">ﾚｰｻﾞｰ</t>
  </si>
  <si>
    <t xml:space="preserve">ﾚｰｻﾞｰﾗｼﾞｱﾙ</t>
  </si>
  <si>
    <r>
      <rPr>
        <b val="true"/>
        <sz val="10"/>
        <rFont val="ＭＳ Ｐゴシック"/>
        <family val="3"/>
        <charset val="128"/>
      </rPr>
      <t xml:space="preserve">RS-X </t>
    </r>
    <r>
      <rPr>
        <b val="true"/>
        <sz val="10"/>
        <rFont val="Noto Sans"/>
        <family val="2"/>
      </rPr>
      <t xml:space="preserve">男子</t>
    </r>
  </si>
  <si>
    <r>
      <rPr>
        <b val="true"/>
        <sz val="10"/>
        <rFont val="ＭＳ Ｐゴシック"/>
        <family val="3"/>
        <charset val="128"/>
      </rPr>
      <t xml:space="preserve">RS-X </t>
    </r>
    <r>
      <rPr>
        <b val="true"/>
        <sz val="10"/>
        <rFont val="Noto Sans"/>
        <family val="2"/>
      </rPr>
      <t xml:space="preserve">女子</t>
    </r>
  </si>
  <si>
    <t xml:space="preserve">４９ｅｒ</t>
  </si>
  <si>
    <t xml:space="preserve">２．その他のオリンピック艇種</t>
  </si>
  <si>
    <t xml:space="preserve">イングリング</t>
  </si>
  <si>
    <t xml:space="preserve">スター</t>
  </si>
  <si>
    <t xml:space="preserve">フィン</t>
  </si>
  <si>
    <t xml:space="preserve">トーﾈｰﾄﾞ</t>
  </si>
  <si>
    <r>
      <rPr>
        <b val="true"/>
        <sz val="12"/>
        <rFont val="Noto Sans"/>
        <family val="2"/>
      </rPr>
      <t xml:space="preserve">Ⅳ．</t>
    </r>
    <r>
      <rPr>
        <b val="true"/>
        <sz val="12"/>
        <rFont val="ＭＳ Ｐゴシック"/>
        <family val="3"/>
        <charset val="128"/>
      </rPr>
      <t xml:space="preserve">RANKING</t>
    </r>
    <r>
      <rPr>
        <b val="true"/>
        <sz val="12"/>
        <rFont val="Noto Sans"/>
        <family val="2"/>
      </rPr>
      <t xml:space="preserve">（例）</t>
    </r>
  </si>
  <si>
    <t xml:space="preserve">名前</t>
  </si>
  <si>
    <t xml:space="preserve">参加艇数</t>
  </si>
  <si>
    <t xml:space="preserve">参加国数</t>
  </si>
  <si>
    <r>
      <rPr>
        <b val="true"/>
        <sz val="10"/>
        <rFont val="Noto Sans"/>
        <family val="2"/>
      </rPr>
      <t xml:space="preserve">順位係数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総合成績／参加艇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国順位係数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国順位
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参加国数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　　　　　　　　　参加国係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参加国数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参加艇数</t>
    </r>
    <r>
      <rPr>
        <b val="true"/>
        <sz val="9"/>
        <rFont val="ＭＳ Ｐゴシック"/>
        <family val="3"/>
        <charset val="128"/>
      </rPr>
      <t xml:space="preserve">)
</t>
    </r>
  </si>
  <si>
    <r>
      <rPr>
        <b val="true"/>
        <sz val="9"/>
        <rFont val="Noto Sans"/>
        <family val="2"/>
      </rPr>
      <t xml:space="preserve">順位係数</t>
    </r>
    <r>
      <rPr>
        <b val="true"/>
        <sz val="9"/>
        <rFont val="ＭＳ Ｐゴシック"/>
        <family val="3"/>
        <charset val="128"/>
      </rPr>
      <t xml:space="preserve">×</t>
    </r>
    <r>
      <rPr>
        <b val="true"/>
        <sz val="9"/>
        <rFont val="Noto Sans"/>
        <family val="2"/>
      </rPr>
      <t xml:space="preserve">国順位係数</t>
    </r>
    <r>
      <rPr>
        <b val="true"/>
        <sz val="9"/>
        <rFont val="ＭＳ Ｐゴシック"/>
        <family val="3"/>
        <charset val="128"/>
      </rPr>
      <t xml:space="preserve">X</t>
    </r>
    <r>
      <rPr>
        <b val="true"/>
        <sz val="9"/>
        <rFont val="Noto Sans"/>
        <family val="2"/>
      </rPr>
      <t xml:space="preserve">参加国係数</t>
    </r>
  </si>
  <si>
    <t xml:space="preserve">ランク　係数</t>
  </si>
  <si>
    <t xml:space="preserve">判定係数</t>
  </si>
  <si>
    <t xml:space="preserve">ランク分け</t>
  </si>
  <si>
    <t xml:space="preserve">個人ランク</t>
  </si>
  <si>
    <r>
      <rPr>
        <sz val="10"/>
        <rFont val="ＭＳ Ｐゴシック"/>
        <family val="3"/>
        <charset val="128"/>
      </rPr>
      <t xml:space="preserve">RS-X </t>
    </r>
    <r>
      <rPr>
        <sz val="10"/>
        <rFont val="Noto Sans"/>
        <family val="2"/>
      </rPr>
      <t xml:space="preserve">男子</t>
    </r>
  </si>
  <si>
    <r>
      <rPr>
        <sz val="10"/>
        <rFont val="ＭＳ Ｐゴシック"/>
        <family val="3"/>
        <charset val="128"/>
      </rPr>
      <t xml:space="preserve">RS-X </t>
    </r>
    <r>
      <rPr>
        <sz val="10"/>
        <rFont val="Noto Sans"/>
        <family val="2"/>
      </rPr>
      <t xml:space="preserve">女子</t>
    </r>
  </si>
  <si>
    <t xml:space="preserve">トルネード</t>
  </si>
  <si>
    <t xml:space="preserve">平均</t>
  </si>
  <si>
    <r>
      <rPr>
        <sz val="10"/>
        <rFont val="Noto Sans"/>
        <family val="2"/>
      </rPr>
      <t xml:space="preserve">最高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最低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_);[RED]\(0.00000\)"/>
    <numFmt numFmtId="166" formatCode="0%"/>
    <numFmt numFmtId="167" formatCode="0_);[RED]\(0\)"/>
    <numFmt numFmtId="168" formatCode="General"/>
    <numFmt numFmtId="169" formatCode="#,##0_ "/>
    <numFmt numFmtId="170" formatCode="\\#,##0;[RED]&quot;\-&quot;#,##0"/>
    <numFmt numFmtId="171" formatCode="0.00_ "/>
    <numFmt numFmtId="172" formatCode="#,##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3" min="3" style="0" width="10.25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9.36"/>
    <col collapsed="false" customWidth="true" hidden="false" outlineLevel="0" max="7" min="7" style="0" width="7.87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1" width="10.74"/>
    <col collapsed="false" customWidth="true" hidden="false" outlineLevel="0" max="11" min="11" style="0" width="10.74"/>
    <col collapsed="false" customWidth="true" hidden="false" outlineLevel="0" max="12" min="12" style="2" width="5.12"/>
    <col collapsed="false" customWidth="true" hidden="false" outlineLevel="0" max="13" min="13" style="3" width="11.62"/>
    <col collapsed="false" customWidth="true" hidden="false" outlineLevel="0" max="14" min="14" style="4" width="9.62"/>
    <col collapsed="false" customWidth="true" hidden="false" outlineLevel="0" max="15" min="15" style="0" width="9.49"/>
    <col collapsed="false" customWidth="false" hidden="false" outlineLevel="0" max="17" min="17" style="1" width="8.99"/>
  </cols>
  <sheetData>
    <row r="1" customFormat="false" ht="24.75" hidden="false" customHeight="true" outlineLevel="0" collapsed="false">
      <c r="B1" s="5" t="s">
        <v>0</v>
      </c>
      <c r="H1" s="6"/>
      <c r="I1" s="6"/>
      <c r="J1" s="6"/>
    </row>
    <row r="2" customFormat="false" ht="14.25" hidden="false" customHeight="false" outlineLevel="0" collapsed="false">
      <c r="B2" s="7" t="s">
        <v>1</v>
      </c>
      <c r="H2" s="8"/>
    </row>
    <row r="3" customFormat="false" ht="13.5" hidden="false" customHeight="false" outlineLevel="0" collapsed="false">
      <c r="B3" s="9" t="s">
        <v>2</v>
      </c>
      <c r="C3" s="10"/>
      <c r="D3" s="10"/>
      <c r="E3" s="10"/>
      <c r="F3" s="10"/>
      <c r="G3" s="10"/>
      <c r="H3" s="10"/>
      <c r="I3" s="10"/>
    </row>
    <row r="5" customFormat="false" ht="17.25" hidden="false" customHeight="true" outlineLevel="0" collapsed="false">
      <c r="A5" s="10"/>
      <c r="B5" s="7" t="s">
        <v>3</v>
      </c>
      <c r="C5" s="10"/>
      <c r="D5" s="10"/>
      <c r="E5" s="10"/>
      <c r="F5" s="10"/>
      <c r="G5" s="10"/>
      <c r="H5" s="11"/>
      <c r="I5" s="12"/>
      <c r="J5" s="13"/>
      <c r="K5" s="10"/>
      <c r="L5" s="14"/>
      <c r="M5" s="15"/>
      <c r="N5" s="16"/>
    </row>
    <row r="6" customFormat="false" ht="13.5" hidden="false" customHeight="true" outlineLevel="0" collapsed="false">
      <c r="A6" s="10"/>
      <c r="B6" s="17" t="s">
        <v>4</v>
      </c>
      <c r="C6" s="17"/>
      <c r="D6" s="18" t="s">
        <v>5</v>
      </c>
      <c r="E6" s="19" t="s">
        <v>6</v>
      </c>
      <c r="F6" s="19" t="s">
        <v>7</v>
      </c>
      <c r="G6" s="19"/>
      <c r="H6" s="20" t="s">
        <v>8</v>
      </c>
      <c r="I6" s="20"/>
      <c r="J6" s="20"/>
      <c r="K6" s="21"/>
      <c r="L6" s="22"/>
      <c r="M6" s="15"/>
      <c r="N6" s="16"/>
    </row>
    <row r="7" customFormat="false" ht="13.5" hidden="false" customHeight="false" outlineLevel="0" collapsed="false">
      <c r="A7" s="10"/>
      <c r="B7" s="17"/>
      <c r="C7" s="17"/>
      <c r="D7" s="18"/>
      <c r="E7" s="23" t="s">
        <v>9</v>
      </c>
      <c r="F7" s="24" t="s">
        <v>10</v>
      </c>
      <c r="G7" s="25" t="s">
        <v>9</v>
      </c>
      <c r="H7" s="26" t="s">
        <v>10</v>
      </c>
      <c r="I7" s="27" t="s">
        <v>10</v>
      </c>
      <c r="J7" s="28" t="s">
        <v>9</v>
      </c>
      <c r="K7" s="29"/>
      <c r="L7" s="30"/>
      <c r="M7" s="15"/>
      <c r="N7" s="16"/>
    </row>
    <row r="8" customFormat="false" ht="17.25" hidden="false" customHeight="true" outlineLevel="0" collapsed="false">
      <c r="A8" s="10"/>
      <c r="B8" s="17"/>
      <c r="C8" s="17"/>
      <c r="D8" s="31" t="n">
        <v>1</v>
      </c>
      <c r="E8" s="32" t="n">
        <v>8</v>
      </c>
      <c r="F8" s="33" t="n">
        <v>15</v>
      </c>
      <c r="G8" s="31" t="n">
        <v>10</v>
      </c>
      <c r="H8" s="34" t="n">
        <v>45</v>
      </c>
      <c r="I8" s="35" t="n">
        <v>0.54</v>
      </c>
      <c r="J8" s="36" t="n">
        <v>30</v>
      </c>
      <c r="K8" s="10"/>
      <c r="L8" s="30"/>
      <c r="M8" s="37"/>
      <c r="N8" s="38"/>
      <c r="O8" s="8"/>
    </row>
    <row r="9" customFormat="false" ht="9.75" hidden="false" customHeight="true" outlineLevel="0" collapsed="false">
      <c r="A9" s="10"/>
      <c r="B9" s="39"/>
      <c r="C9" s="39"/>
      <c r="D9" s="40"/>
      <c r="E9" s="40"/>
      <c r="F9" s="40"/>
      <c r="G9" s="40"/>
      <c r="H9" s="40"/>
      <c r="I9" s="41"/>
      <c r="J9" s="42"/>
      <c r="K9" s="10"/>
      <c r="L9" s="30"/>
      <c r="M9" s="37"/>
      <c r="N9" s="38"/>
      <c r="O9" s="8"/>
    </row>
    <row r="10" customFormat="false" ht="20.25" hidden="false" customHeight="true" outlineLevel="0" collapsed="false">
      <c r="A10" s="10"/>
      <c r="B10" s="43" t="s">
        <v>11</v>
      </c>
      <c r="C10" s="43"/>
      <c r="D10" s="44" t="s">
        <v>12</v>
      </c>
      <c r="E10" s="44"/>
      <c r="F10" s="44"/>
      <c r="G10" s="44"/>
      <c r="H10" s="44"/>
      <c r="I10" s="41"/>
      <c r="J10" s="42"/>
      <c r="K10" s="10"/>
      <c r="L10" s="30"/>
      <c r="M10" s="37"/>
      <c r="N10" s="38"/>
      <c r="O10" s="8"/>
    </row>
    <row r="11" customFormat="false" ht="13.5" hidden="false" customHeight="true" outlineLevel="0" collapsed="false">
      <c r="A11" s="10"/>
      <c r="B11" s="45"/>
      <c r="C11" s="46"/>
      <c r="D11" s="47"/>
      <c r="E11" s="47"/>
      <c r="F11" s="47"/>
      <c r="G11" s="47"/>
      <c r="H11" s="47"/>
      <c r="I11" s="41"/>
      <c r="J11" s="42"/>
      <c r="K11" s="10"/>
      <c r="L11" s="30"/>
      <c r="M11" s="37"/>
      <c r="N11" s="38"/>
    </row>
    <row r="12" customFormat="false" ht="13.5" hidden="false" customHeight="true" outlineLevel="0" collapsed="false">
      <c r="A12" s="10"/>
      <c r="B12" s="48" t="s">
        <v>13</v>
      </c>
      <c r="C12" s="49" t="s">
        <v>14</v>
      </c>
      <c r="D12" s="50" t="s">
        <v>5</v>
      </c>
      <c r="E12" s="51" t="s">
        <v>6</v>
      </c>
      <c r="F12" s="52" t="s">
        <v>7</v>
      </c>
      <c r="G12" s="52"/>
      <c r="H12" s="53" t="s">
        <v>8</v>
      </c>
      <c r="I12" s="53"/>
      <c r="J12" s="53"/>
      <c r="K12" s="10"/>
      <c r="L12" s="30"/>
      <c r="M12" s="37"/>
      <c r="N12" s="38"/>
      <c r="O12" s="8"/>
    </row>
    <row r="13" customFormat="false" ht="17.25" hidden="false" customHeight="true" outlineLevel="0" collapsed="false">
      <c r="A13" s="10"/>
      <c r="B13" s="48"/>
      <c r="C13" s="49"/>
      <c r="D13" s="50"/>
      <c r="E13" s="54" t="s">
        <v>9</v>
      </c>
      <c r="F13" s="55" t="s">
        <v>10</v>
      </c>
      <c r="G13" s="56" t="s">
        <v>9</v>
      </c>
      <c r="H13" s="57" t="s">
        <v>10</v>
      </c>
      <c r="I13" s="58" t="s">
        <v>10</v>
      </c>
      <c r="J13" s="59" t="s">
        <v>9</v>
      </c>
      <c r="K13" s="10"/>
      <c r="L13" s="30"/>
      <c r="M13" s="37"/>
      <c r="N13" s="38"/>
      <c r="O13" s="8"/>
    </row>
    <row r="14" customFormat="false" ht="13.5" hidden="false" customHeight="true" outlineLevel="0" collapsed="false">
      <c r="A14" s="10"/>
      <c r="B14" s="60" t="s">
        <v>15</v>
      </c>
      <c r="C14" s="10"/>
      <c r="D14" s="10"/>
      <c r="E14" s="10"/>
      <c r="F14" s="10"/>
      <c r="G14" s="10"/>
      <c r="H14" s="10"/>
      <c r="I14" s="10"/>
      <c r="J14" s="61"/>
      <c r="K14" s="10"/>
      <c r="L14" s="30"/>
      <c r="M14" s="15"/>
      <c r="N14" s="16"/>
    </row>
    <row r="15" customFormat="false" ht="14.25" hidden="false" customHeight="true" outlineLevel="0" collapsed="false">
      <c r="A15" s="10"/>
      <c r="B15" s="62" t="s">
        <v>16</v>
      </c>
      <c r="C15" s="63" t="n">
        <v>30</v>
      </c>
      <c r="D15" s="64" t="n">
        <v>1</v>
      </c>
      <c r="E15" s="65" t="n">
        <f aca="false">ROUNDDOWN(D15*$E$8,0)</f>
        <v>8</v>
      </c>
      <c r="F15" s="66" t="n">
        <f aca="false">ROUNDDOWN(($F$8/15*C15/4+7)*D15,0)</f>
        <v>14</v>
      </c>
      <c r="G15" s="67" t="n">
        <f aca="false">ROUNDDOWN(($G$8/15*C15/4+7)*D15,0)</f>
        <v>12</v>
      </c>
      <c r="H15" s="66" t="n">
        <f aca="false">ROUNDDOWN(($H$8/15*C15/2.3+5)*D15,0)</f>
        <v>44</v>
      </c>
      <c r="I15" s="68" t="n">
        <v>0.54</v>
      </c>
      <c r="J15" s="69" t="n">
        <f aca="false">C15</f>
        <v>30</v>
      </c>
      <c r="K15" s="10"/>
      <c r="L15" s="30"/>
      <c r="M15" s="15"/>
      <c r="N15" s="37"/>
      <c r="O15" s="38"/>
      <c r="P15" s="70"/>
    </row>
    <row r="16" customFormat="false" ht="14.25" hidden="false" customHeight="true" outlineLevel="0" collapsed="false">
      <c r="A16" s="10"/>
      <c r="B16" s="62" t="s">
        <v>17</v>
      </c>
      <c r="C16" s="63" t="n">
        <v>19</v>
      </c>
      <c r="D16" s="64" t="n">
        <v>1</v>
      </c>
      <c r="E16" s="65" t="n">
        <f aca="false">ROUNDDOWN(D16*$E$8,0)</f>
        <v>8</v>
      </c>
      <c r="F16" s="66" t="n">
        <f aca="false">ROUNDDOWN(($F$8/15*C16/4+7)*D16,0)</f>
        <v>11</v>
      </c>
      <c r="G16" s="67" t="n">
        <f aca="false">ROUNDDOWN(($G$8/15*C16/4+7)*D16,0)</f>
        <v>10</v>
      </c>
      <c r="H16" s="66" t="n">
        <f aca="false">ROUNDDOWN(($H$8/15*C16/2.3+5)*D16,0)</f>
        <v>29</v>
      </c>
      <c r="I16" s="68" t="n">
        <v>0.54</v>
      </c>
      <c r="J16" s="69" t="n">
        <f aca="false">C16</f>
        <v>19</v>
      </c>
      <c r="K16" s="10"/>
      <c r="L16" s="30"/>
      <c r="M16" s="15"/>
      <c r="N16" s="71"/>
      <c r="O16" s="38"/>
      <c r="P16" s="70"/>
    </row>
    <row r="17" customFormat="false" ht="13.5" hidden="false" customHeight="true" outlineLevel="0" collapsed="false">
      <c r="A17" s="10"/>
      <c r="B17" s="62" t="s">
        <v>18</v>
      </c>
      <c r="C17" s="63" t="n">
        <v>40</v>
      </c>
      <c r="D17" s="64" t="n">
        <v>1</v>
      </c>
      <c r="E17" s="65" t="n">
        <f aca="false">ROUNDDOWN(D17*$E$8,0)</f>
        <v>8</v>
      </c>
      <c r="F17" s="66" t="n">
        <f aca="false">ROUNDDOWN(($F$8/15*C17/4+7)*D17,0)</f>
        <v>17</v>
      </c>
      <c r="G17" s="67" t="n">
        <f aca="false">ROUNDDOWN(($G$8/15*C17/4+7)*D17,0)</f>
        <v>13</v>
      </c>
      <c r="H17" s="66" t="n">
        <f aca="false">ROUNDDOWN(($H$8/15*C17/2.3+5)*D17,0)</f>
        <v>57</v>
      </c>
      <c r="I17" s="68" t="n">
        <v>0.54</v>
      </c>
      <c r="J17" s="69" t="n">
        <f aca="false">C17</f>
        <v>40</v>
      </c>
      <c r="K17" s="10"/>
      <c r="L17" s="30"/>
      <c r="M17" s="15"/>
      <c r="N17" s="72"/>
      <c r="O17" s="73"/>
      <c r="P17" s="74"/>
    </row>
    <row r="18" customFormat="false" ht="15" hidden="false" customHeight="true" outlineLevel="0" collapsed="false">
      <c r="A18" s="10"/>
      <c r="B18" s="62" t="s">
        <v>19</v>
      </c>
      <c r="C18" s="75" t="n">
        <v>25</v>
      </c>
      <c r="D18" s="64" t="n">
        <v>1</v>
      </c>
      <c r="E18" s="65" t="n">
        <f aca="false">ROUNDDOWN(D18*$E$8,0)</f>
        <v>8</v>
      </c>
      <c r="F18" s="66" t="n">
        <f aca="false">ROUNDDOWN(($F$8/15*C18/4+7)*D18,0)</f>
        <v>13</v>
      </c>
      <c r="G18" s="67" t="n">
        <f aca="false">ROUNDDOWN(($G$8/15*C18/4+7)*D18,0)</f>
        <v>11</v>
      </c>
      <c r="H18" s="66" t="n">
        <f aca="false">ROUNDDOWN(($H$8/15*C18/2.3+5)*D18,0)</f>
        <v>37</v>
      </c>
      <c r="I18" s="68" t="n">
        <v>0.54</v>
      </c>
      <c r="J18" s="69" t="n">
        <f aca="false">C18</f>
        <v>25</v>
      </c>
      <c r="K18" s="10"/>
      <c r="L18" s="30"/>
      <c r="M18" s="15"/>
      <c r="N18" s="37"/>
      <c r="O18" s="38"/>
      <c r="P18" s="70"/>
    </row>
    <row r="19" s="82" customFormat="true" ht="13.5" hidden="false" customHeight="false" outlineLevel="0" collapsed="false">
      <c r="A19" s="76"/>
      <c r="B19" s="77" t="s">
        <v>20</v>
      </c>
      <c r="C19" s="78" t="n">
        <v>35</v>
      </c>
      <c r="D19" s="64" t="n">
        <v>1</v>
      </c>
      <c r="E19" s="65" t="n">
        <f aca="false">ROUNDDOWN(D19*$E$8,0)</f>
        <v>8</v>
      </c>
      <c r="F19" s="66" t="n">
        <f aca="false">ROUNDDOWN(($F$8/15*C19/4+7)*D19,0)</f>
        <v>15</v>
      </c>
      <c r="G19" s="67" t="n">
        <f aca="false">ROUNDDOWN(($G$8/15*C19/4+7)*D19,0)</f>
        <v>12</v>
      </c>
      <c r="H19" s="66" t="n">
        <f aca="false">ROUNDDOWN(($H$8/15*C19/2.3+5)*D19,0)</f>
        <v>50</v>
      </c>
      <c r="I19" s="68" t="n">
        <v>0.54</v>
      </c>
      <c r="J19" s="69" t="n">
        <f aca="false">C19</f>
        <v>35</v>
      </c>
      <c r="K19" s="76"/>
      <c r="L19" s="79"/>
      <c r="M19" s="80"/>
      <c r="N19" s="72"/>
      <c r="O19" s="73"/>
      <c r="P19" s="74"/>
      <c r="Q19" s="81"/>
    </row>
    <row r="20" customFormat="false" ht="13.5" hidden="false" customHeight="false" outlineLevel="0" collapsed="false">
      <c r="A20" s="10"/>
      <c r="B20" s="77" t="s">
        <v>21</v>
      </c>
      <c r="C20" s="63" t="n">
        <v>28</v>
      </c>
      <c r="D20" s="64" t="n">
        <v>1</v>
      </c>
      <c r="E20" s="65" t="n">
        <f aca="false">ROUNDDOWN(D20*$E$8,0)</f>
        <v>8</v>
      </c>
      <c r="F20" s="66" t="n">
        <f aca="false">ROUNDDOWN(($F$8/15*C20/4+7)*D20,0)</f>
        <v>14</v>
      </c>
      <c r="G20" s="67" t="n">
        <f aca="false">ROUNDDOWN(($G$8/15*C20/4+7)*D20,0)</f>
        <v>11</v>
      </c>
      <c r="H20" s="66" t="n">
        <f aca="false">ROUNDDOWN(($H$8/15*C20/2.3+5)*D20,0)</f>
        <v>41</v>
      </c>
      <c r="I20" s="68" t="n">
        <v>0.54</v>
      </c>
      <c r="J20" s="69" t="n">
        <f aca="false">C20</f>
        <v>28</v>
      </c>
      <c r="K20" s="10"/>
      <c r="L20" s="30"/>
      <c r="M20" s="15"/>
      <c r="N20" s="72"/>
      <c r="O20" s="73"/>
      <c r="P20" s="74"/>
    </row>
    <row r="21" customFormat="false" ht="13.5" hidden="false" customHeight="false" outlineLevel="0" collapsed="false">
      <c r="A21" s="10"/>
      <c r="B21" s="62" t="s">
        <v>22</v>
      </c>
      <c r="C21" s="63" t="n">
        <v>19</v>
      </c>
      <c r="D21" s="64" t="n">
        <v>1</v>
      </c>
      <c r="E21" s="65" t="n">
        <f aca="false">ROUNDDOWN(D21*$E$8,0)</f>
        <v>8</v>
      </c>
      <c r="F21" s="66" t="n">
        <f aca="false">ROUNDDOWN(($F$8/15*C21/4+7)*D21,0)</f>
        <v>11</v>
      </c>
      <c r="G21" s="67" t="n">
        <f aca="false">ROUNDDOWN(($G$8/15*C21/4+7)*D21,0)</f>
        <v>10</v>
      </c>
      <c r="H21" s="66" t="n">
        <f aca="false">ROUNDDOWN(($H$8/15*C21/2.3+5)*D21,0)</f>
        <v>29</v>
      </c>
      <c r="I21" s="68" t="n">
        <v>0.54</v>
      </c>
      <c r="J21" s="69" t="n">
        <f aca="false">C21</f>
        <v>19</v>
      </c>
      <c r="K21" s="10"/>
      <c r="L21" s="30"/>
      <c r="M21" s="15"/>
      <c r="N21" s="37"/>
      <c r="O21" s="38"/>
      <c r="P21" s="70"/>
    </row>
    <row r="22" customFormat="false" ht="5.25" hidden="false" customHeight="true" outlineLevel="0" collapsed="false">
      <c r="A22" s="10"/>
      <c r="B22" s="83"/>
      <c r="C22" s="83"/>
      <c r="D22" s="83"/>
      <c r="E22" s="10"/>
      <c r="F22" s="10"/>
      <c r="G22" s="10"/>
      <c r="H22" s="10"/>
      <c r="I22" s="10"/>
      <c r="J22" s="84"/>
      <c r="K22" s="10"/>
      <c r="L22" s="30"/>
      <c r="M22" s="15"/>
      <c r="N22" s="16"/>
    </row>
    <row r="23" customFormat="false" ht="12.75" hidden="false" customHeight="true" outlineLevel="0" collapsed="false">
      <c r="A23" s="10"/>
      <c r="B23" s="85" t="s">
        <v>23</v>
      </c>
      <c r="C23" s="85"/>
      <c r="D23" s="85"/>
      <c r="E23" s="40"/>
      <c r="F23" s="86"/>
      <c r="G23" s="86"/>
      <c r="H23" s="87"/>
      <c r="I23" s="88"/>
      <c r="J23" s="89"/>
      <c r="K23" s="90"/>
      <c r="L23" s="30"/>
      <c r="M23" s="37"/>
      <c r="N23" s="38"/>
      <c r="O23" s="8"/>
    </row>
    <row r="24" customFormat="false" ht="13.5" hidden="false" customHeight="true" outlineLevel="0" collapsed="false">
      <c r="A24" s="10"/>
      <c r="B24" s="62" t="s">
        <v>24</v>
      </c>
      <c r="C24" s="63" t="n">
        <v>15</v>
      </c>
      <c r="D24" s="64" t="n">
        <v>1</v>
      </c>
      <c r="E24" s="65" t="n">
        <f aca="false">ROUNDDOWN(D24*$E$8,0)</f>
        <v>8</v>
      </c>
      <c r="F24" s="66" t="n">
        <f aca="false">ROUNDDOWN(($F$8/15*C24/4+7)*D24,0)</f>
        <v>10</v>
      </c>
      <c r="G24" s="67" t="n">
        <f aca="false">ROUNDDOWN(($G$8/15*C24/4+7)*D24,0)</f>
        <v>9</v>
      </c>
      <c r="H24" s="66" t="n">
        <f aca="false">ROUNDDOWN(($H$8/15*C24/2.3+5)*D24,0)</f>
        <v>24</v>
      </c>
      <c r="I24" s="68" t="n">
        <v>0.54</v>
      </c>
      <c r="J24" s="69" t="n">
        <f aca="false">C24</f>
        <v>15</v>
      </c>
      <c r="K24" s="90"/>
      <c r="L24" s="30"/>
      <c r="M24" s="37"/>
      <c r="N24" s="38"/>
      <c r="O24" s="8"/>
    </row>
    <row r="25" customFormat="false" ht="13.5" hidden="false" customHeight="true" outlineLevel="0" collapsed="false">
      <c r="A25" s="10"/>
      <c r="B25" s="62" t="s">
        <v>25</v>
      </c>
      <c r="C25" s="63" t="n">
        <v>16</v>
      </c>
      <c r="D25" s="64" t="n">
        <v>1</v>
      </c>
      <c r="E25" s="65" t="n">
        <f aca="false">ROUNDDOWN(D25*$E$8,0)</f>
        <v>8</v>
      </c>
      <c r="F25" s="66" t="n">
        <f aca="false">ROUNDDOWN(($F$8/15*C25/4+7)*D25,0)</f>
        <v>11</v>
      </c>
      <c r="G25" s="67" t="n">
        <f aca="false">ROUNDDOWN(($G$8/15*C25/4+7)*D25,0)</f>
        <v>9</v>
      </c>
      <c r="H25" s="66" t="n">
        <f aca="false">ROUNDDOWN(($H$8/15*C25/2.3+5)*D25,0)</f>
        <v>25</v>
      </c>
      <c r="I25" s="68" t="n">
        <v>0.54</v>
      </c>
      <c r="J25" s="69" t="n">
        <f aca="false">C25</f>
        <v>16</v>
      </c>
      <c r="K25" s="90"/>
      <c r="L25" s="30"/>
      <c r="M25" s="37"/>
      <c r="N25" s="38"/>
      <c r="O25" s="8"/>
    </row>
    <row r="26" customFormat="false" ht="13.5" hidden="false" customHeight="true" outlineLevel="0" collapsed="false">
      <c r="A26" s="10"/>
      <c r="B26" s="62" t="s">
        <v>26</v>
      </c>
      <c r="C26" s="63" t="n">
        <v>26</v>
      </c>
      <c r="D26" s="64" t="n">
        <v>1</v>
      </c>
      <c r="E26" s="65" t="n">
        <f aca="false">ROUNDDOWN(D26*$E$8,0)</f>
        <v>8</v>
      </c>
      <c r="F26" s="66" t="n">
        <f aca="false">ROUNDDOWN(($F$8/15*C26/4+7)*D26,0)</f>
        <v>13</v>
      </c>
      <c r="G26" s="67" t="n">
        <f aca="false">ROUNDDOWN(($G$8/15*C26/4+7)*D26,0)</f>
        <v>11</v>
      </c>
      <c r="H26" s="66" t="n">
        <f aca="false">ROUNDDOWN(($H$8/15*C26/2.3+5)*D26,0)</f>
        <v>38</v>
      </c>
      <c r="I26" s="68" t="n">
        <v>0.54</v>
      </c>
      <c r="J26" s="69" t="n">
        <f aca="false">C26</f>
        <v>26</v>
      </c>
      <c r="K26" s="90"/>
      <c r="L26" s="30"/>
      <c r="M26" s="37"/>
      <c r="N26" s="38"/>
      <c r="O26" s="8"/>
    </row>
    <row r="27" s="8" customFormat="true" ht="13.5" hidden="false" customHeight="true" outlineLevel="0" collapsed="false">
      <c r="A27" s="29"/>
      <c r="B27" s="91" t="s">
        <v>27</v>
      </c>
      <c r="C27" s="92" t="n">
        <v>16</v>
      </c>
      <c r="D27" s="93" t="n">
        <v>1</v>
      </c>
      <c r="E27" s="94" t="n">
        <f aca="false">ROUNDDOWN(D27*$E$8,0)</f>
        <v>8</v>
      </c>
      <c r="F27" s="95" t="n">
        <f aca="false">ROUNDDOWN(($F$8/15*C27/4+7)*D27,0)</f>
        <v>11</v>
      </c>
      <c r="G27" s="96" t="n">
        <f aca="false">ROUNDDOWN(($G$8/15*C27/4+7)*D27,0)</f>
        <v>9</v>
      </c>
      <c r="H27" s="95" t="n">
        <f aca="false">ROUNDDOWN(($H$8/15*C27/2.3+5)*D27,0)</f>
        <v>25</v>
      </c>
      <c r="I27" s="97" t="n">
        <v>0.54</v>
      </c>
      <c r="J27" s="98" t="n">
        <f aca="false">C27</f>
        <v>16</v>
      </c>
      <c r="K27" s="90"/>
      <c r="L27" s="22"/>
      <c r="M27" s="37"/>
      <c r="N27" s="38"/>
      <c r="Q27" s="99"/>
    </row>
    <row r="28" customFormat="false" ht="15.75" hidden="false" customHeight="true" outlineLevel="0" collapsed="false">
      <c r="A28" s="10"/>
      <c r="B28" s="100"/>
      <c r="C28" s="101"/>
      <c r="D28" s="40"/>
      <c r="E28" s="40"/>
      <c r="F28" s="86"/>
      <c r="G28" s="86"/>
      <c r="H28" s="86"/>
      <c r="I28" s="41"/>
      <c r="J28" s="41"/>
      <c r="K28" s="90"/>
      <c r="L28" s="30"/>
      <c r="M28" s="37"/>
      <c r="N28" s="38"/>
      <c r="O28" s="8"/>
    </row>
    <row r="29" customFormat="false" ht="18.75" hidden="false" customHeight="true" outlineLevel="0" collapsed="false">
      <c r="A29" s="10"/>
      <c r="B29" s="7" t="s">
        <v>28</v>
      </c>
      <c r="C29" s="10"/>
      <c r="D29" s="102"/>
      <c r="E29" s="102"/>
      <c r="F29" s="102"/>
      <c r="G29" s="102"/>
      <c r="H29" s="76"/>
      <c r="I29" s="10"/>
      <c r="J29" s="61"/>
      <c r="K29" s="29"/>
      <c r="L29" s="103"/>
      <c r="M29" s="37"/>
      <c r="N29" s="38"/>
      <c r="O29" s="8"/>
    </row>
    <row r="30" customFormat="false" ht="4.5" hidden="false" customHeight="true" outlineLevel="0" collapsed="false">
      <c r="B30" s="10"/>
      <c r="D30" s="102"/>
      <c r="E30" s="102"/>
      <c r="F30" s="102"/>
      <c r="G30" s="102"/>
      <c r="H30" s="82"/>
      <c r="K30" s="29"/>
      <c r="L30" s="103"/>
      <c r="M30" s="37"/>
      <c r="N30" s="38"/>
      <c r="O30" s="8"/>
    </row>
    <row r="31" s="104" customFormat="true" ht="43.5" hidden="false" customHeight="true" outlineLevel="0" collapsed="false">
      <c r="B31" s="105" t="s">
        <v>13</v>
      </c>
      <c r="C31" s="106" t="s">
        <v>29</v>
      </c>
      <c r="D31" s="106" t="s">
        <v>30</v>
      </c>
      <c r="E31" s="106" t="s">
        <v>10</v>
      </c>
      <c r="F31" s="107" t="s">
        <v>31</v>
      </c>
      <c r="G31" s="107" t="s">
        <v>9</v>
      </c>
      <c r="H31" s="108" t="s">
        <v>32</v>
      </c>
      <c r="I31" s="109" t="s">
        <v>33</v>
      </c>
      <c r="J31" s="109" t="s">
        <v>34</v>
      </c>
      <c r="K31" s="109" t="s">
        <v>35</v>
      </c>
      <c r="L31" s="110" t="s">
        <v>36</v>
      </c>
      <c r="M31" s="111" t="s">
        <v>37</v>
      </c>
      <c r="N31" s="112" t="s">
        <v>38</v>
      </c>
      <c r="O31" s="113" t="s">
        <v>39</v>
      </c>
      <c r="P31" s="114"/>
      <c r="Q31" s="115"/>
      <c r="R31" s="116"/>
    </row>
    <row r="32" customFormat="false" ht="13.5" hidden="false" customHeight="true" outlineLevel="0" collapsed="false">
      <c r="B32" s="117" t="s">
        <v>16</v>
      </c>
      <c r="C32" s="118"/>
      <c r="D32" s="119"/>
      <c r="E32" s="119"/>
      <c r="F32" s="118"/>
      <c r="G32" s="120"/>
      <c r="H32" s="121" t="str">
        <f aca="false">IF(OR(ISBLANK(D32),ISBLANK(E32),ISBLANK(F32),ISBLANK(G32)),"",E32/D32)</f>
        <v/>
      </c>
      <c r="I32" s="121" t="str">
        <f aca="false">IF(OR(ISBLANK(D32),ISBLANK(E32),ISBLANK(F32),ISBLANK(G32)),"",G32/F32)</f>
        <v/>
      </c>
      <c r="J32" s="121" t="str">
        <f aca="false">IF(D32="","",F32/D32)</f>
        <v/>
      </c>
      <c r="K32" s="122" t="str">
        <f aca="false">IF(OR(ISBLANK(D32),ISBLANK(E32),ISBLANK(F32),ISBLANK(G32)),"",H32*(I32-$I$67)/(J32+$J$67))</f>
        <v/>
      </c>
      <c r="L32" s="123" t="str">
        <f aca="false">IF(OR(ISBLANK(D32),ISBLANK(E32),ISBLANK(F32),ISBLANK(G32)),"",IF(OR(G32&lt;=$E$15),1,IF(OR(E32&lt;=$F$15,G32&lt;=$G$15),2,IF(OR(E32&gt;=$H$15,G32&gt;$J$15,H32&gt;=$I$15),4,3))))</f>
        <v/>
      </c>
      <c r="M32" s="124" t="str">
        <f aca="false">IF(E32="","",IF(OR(L32=1,L32=2),L32+G32/1000+E32/100000+K32/100000,L32+G32/600+E32/1000+K32))</f>
        <v/>
      </c>
      <c r="N32" s="125" t="str">
        <f aca="false">IF(L32=1,"特Ａ",IF(L32=2,"Ａ",IF(L32=3,"Ｂ",IF(L32=4,"Ｃ",""))))</f>
        <v/>
      </c>
      <c r="O32" s="126" t="str">
        <f aca="false">IF(OR(ISBLANK(D32),ISBLANK(E32),ISBLANK(F32),ISBLANK(G32))," ",RANK(M32,M$32:M$64,1))</f>
        <v> </v>
      </c>
      <c r="Q32" s="127"/>
    </row>
    <row r="33" customFormat="false" ht="13.5" hidden="false" customHeight="true" outlineLevel="0" collapsed="false">
      <c r="B33" s="128" t="s">
        <v>16</v>
      </c>
      <c r="C33" s="129"/>
      <c r="D33" s="119"/>
      <c r="E33" s="130"/>
      <c r="F33" s="118"/>
      <c r="G33" s="131"/>
      <c r="H33" s="132" t="str">
        <f aca="false">IF(OR(ISBLANK(D33),ISBLANK(E33),ISBLANK(F33),ISBLANK(G33)),"",E33/D33)</f>
        <v/>
      </c>
      <c r="I33" s="132" t="str">
        <f aca="false">IF(OR(ISBLANK(D33),ISBLANK(E33),ISBLANK(F33),ISBLANK(G33)),"",G33/F33)</f>
        <v/>
      </c>
      <c r="J33" s="132" t="str">
        <f aca="false">IF(D33="","",F33/D33)</f>
        <v/>
      </c>
      <c r="K33" s="133" t="str">
        <f aca="false">IF(OR(ISBLANK(D33),ISBLANK(E33),ISBLANK(F33),ISBLANK(G33)),"",H33*(I33-$I$67)/(J33+$J$67))</f>
        <v/>
      </c>
      <c r="L33" s="134" t="str">
        <f aca="false">IF(OR(ISBLANK(D33),ISBLANK(E33),ISBLANK(F33),ISBLANK(G33)),"",IF(OR(G33&lt;=$E$15),1,IF(OR(E33&lt;=$F$15,G33&lt;=$G$15),2,IF(OR(E33&gt;=$H$15,G33&gt;$J$15,H33&gt;=$I$15),4,3))))</f>
        <v/>
      </c>
      <c r="M33" s="135" t="str">
        <f aca="false">IF(E33="","",IF(OR(L33=1,L33=2),L33+G33/1000+E33/100000+K33/100000,L33+G33/600+E33/1000+K33))</f>
        <v/>
      </c>
      <c r="N33" s="136" t="str">
        <f aca="false">IF(L33=1,"特Ａ",IF(L33=2,"Ａ",IF(L33=3,"Ｂ",IF(L33=4,"Ｃ",""))))</f>
        <v/>
      </c>
      <c r="O33" s="137" t="str">
        <f aca="false">IF(OR(ISBLANK(D33),ISBLANK(E33),ISBLANK(F33),ISBLANK(G33))," ",RANK(M33,M$32:M$64,1))</f>
        <v> </v>
      </c>
      <c r="Q33" s="138"/>
    </row>
    <row r="34" customFormat="false" ht="13.5" hidden="false" customHeight="true" outlineLevel="0" collapsed="false">
      <c r="B34" s="128" t="s">
        <v>16</v>
      </c>
      <c r="C34" s="129"/>
      <c r="D34" s="119"/>
      <c r="E34" s="130"/>
      <c r="F34" s="118"/>
      <c r="G34" s="131"/>
      <c r="H34" s="132" t="str">
        <f aca="false">IF(OR(ISBLANK(D34),ISBLANK(E34),ISBLANK(F34),ISBLANK(G34)),"",E34/D34)</f>
        <v/>
      </c>
      <c r="I34" s="132" t="str">
        <f aca="false">IF(OR(ISBLANK(D34),ISBLANK(E34),ISBLANK(F34),ISBLANK(G34)),"",G34/F34)</f>
        <v/>
      </c>
      <c r="J34" s="132" t="str">
        <f aca="false">IF(D34="","",F34/D34)</f>
        <v/>
      </c>
      <c r="K34" s="133" t="str">
        <f aca="false">IF(OR(ISBLANK(D34),ISBLANK(E34),ISBLANK(F34),ISBLANK(G34)),"",H34*(I34-$I$67)/(J34+$J$67))</f>
        <v/>
      </c>
      <c r="L34" s="134" t="str">
        <f aca="false">IF(OR(ISBLANK(D34),ISBLANK(E34),ISBLANK(F34),ISBLANK(G34)),"",IF(OR(G34&lt;=$E$15),1,IF(OR(E34&lt;=$F$15,G34&lt;=$G$15),2,IF(OR(E34&gt;=$H$15,G34&gt;$J$15,H34&gt;=$I$15),4,3))))</f>
        <v/>
      </c>
      <c r="M34" s="135" t="str">
        <f aca="false">IF(E34="","",IF(OR(L34=1,L34=2),L34+G34/1000+E34/100000+K34/100000,L34+G34/600+E34/1000+K34))</f>
        <v/>
      </c>
      <c r="N34" s="136" t="str">
        <f aca="false">IF(L34=1,"特Ａ",IF(L34=2,"Ａ",IF(L34=3,"Ｂ",IF(L34=4,"Ｃ",""))))</f>
        <v/>
      </c>
      <c r="O34" s="137" t="str">
        <f aca="false">IF(OR(ISBLANK(D34),ISBLANK(E34),ISBLANK(F34),ISBLANK(G34))," ",RANK(M34,M$32:M$64,1))</f>
        <v> </v>
      </c>
      <c r="Q34" s="138"/>
    </row>
    <row r="35" customFormat="false" ht="13.5" hidden="false" customHeight="true" outlineLevel="0" collapsed="false">
      <c r="B35" s="128" t="s">
        <v>16</v>
      </c>
      <c r="C35" s="129"/>
      <c r="D35" s="119"/>
      <c r="E35" s="130"/>
      <c r="F35" s="118"/>
      <c r="G35" s="131"/>
      <c r="H35" s="132" t="str">
        <f aca="false">IF(OR(ISBLANK(D35),ISBLANK(E35),ISBLANK(F35),ISBLANK(G35)),"",E35/D35)</f>
        <v/>
      </c>
      <c r="I35" s="132" t="str">
        <f aca="false">IF(OR(ISBLANK(D35),ISBLANK(E35),ISBLANK(F35),ISBLANK(G35)),"",G35/F35)</f>
        <v/>
      </c>
      <c r="J35" s="132" t="str">
        <f aca="false">IF(D35="","",F35/D35)</f>
        <v/>
      </c>
      <c r="K35" s="133" t="str">
        <f aca="false">IF(OR(ISBLANK(D35),ISBLANK(E35),ISBLANK(F35),ISBLANK(G35)),"",H35*(I35-$I$67)/(J35+$J$67))</f>
        <v/>
      </c>
      <c r="L35" s="134" t="str">
        <f aca="false">IF(OR(ISBLANK(D35),ISBLANK(E35),ISBLANK(F35),ISBLANK(G35)),"",IF(OR(G35&lt;=$E$15),1,IF(OR(E35&lt;=$F$15,G35&lt;=$G$15),2,IF(OR(E35&gt;=$H$15,G35&gt;$J$15,H35&gt;=$I$15),4,3))))</f>
        <v/>
      </c>
      <c r="M35" s="135" t="str">
        <f aca="false">IF(E35="","",IF(OR(L35=1,L35=2),L35+G35/1000+E35/100000+K35/100000,L35+G35/600+E35/1000+K35))</f>
        <v/>
      </c>
      <c r="N35" s="136" t="str">
        <f aca="false">IF(L35=1,"特Ａ",IF(L35=2,"Ａ",IF(L35=3,"Ｂ",IF(L35=4,"Ｃ",""))))</f>
        <v/>
      </c>
      <c r="O35" s="137" t="str">
        <f aca="false">IF(OR(ISBLANK(D35),ISBLANK(E35),ISBLANK(F35),ISBLANK(G35))," ",RANK(M35,M$32:M$64,1))</f>
        <v> </v>
      </c>
      <c r="Q35" s="138"/>
    </row>
    <row r="36" customFormat="false" ht="13.5" hidden="false" customHeight="true" outlineLevel="0" collapsed="false">
      <c r="B36" s="128" t="s">
        <v>16</v>
      </c>
      <c r="C36" s="129"/>
      <c r="D36" s="119"/>
      <c r="E36" s="130"/>
      <c r="F36" s="118"/>
      <c r="G36" s="131"/>
      <c r="H36" s="132" t="str">
        <f aca="false">IF(OR(ISBLANK(D36),ISBLANK(E36),ISBLANK(F36),ISBLANK(G36)),"",E36/D36)</f>
        <v/>
      </c>
      <c r="I36" s="132" t="str">
        <f aca="false">IF(OR(ISBLANK(D36),ISBLANK(E36),ISBLANK(F36),ISBLANK(G36)),"",G36/F36)</f>
        <v/>
      </c>
      <c r="J36" s="132" t="str">
        <f aca="false">IF(D36="","",F36/D36)</f>
        <v/>
      </c>
      <c r="K36" s="133" t="str">
        <f aca="false">IF(OR(ISBLANK(D36),ISBLANK(E36),ISBLANK(F36),ISBLANK(G36)),"",H36*(I36-$I$67)/(J36+$J$67))</f>
        <v/>
      </c>
      <c r="L36" s="134" t="str">
        <f aca="false">IF(OR(ISBLANK(D36),ISBLANK(E36),ISBLANK(F36),ISBLANK(G36)),"",IF(OR(G36&lt;=$E$15),1,IF(OR(E36&lt;=$F$15,G36&lt;=$G$15),2,IF(OR(E36&gt;=$H$15,G36&gt;$J$15,H36&gt;=$I$15),4,3))))</f>
        <v/>
      </c>
      <c r="M36" s="135" t="str">
        <f aca="false">IF(E36="","",IF(OR(L36=1,L36=2),L36+G36/1000+E36/100000+K36/100000,L36+G36/600+E36/1000+K36))</f>
        <v/>
      </c>
      <c r="N36" s="136" t="str">
        <f aca="false">IF(L36=1,"特Ａ",IF(L36=2,"Ａ",IF(L36=3,"Ｂ",IF(L36=4,"Ｃ",""))))</f>
        <v/>
      </c>
      <c r="O36" s="137" t="str">
        <f aca="false">IF(OR(ISBLANK(D36),ISBLANK(E36),ISBLANK(F36),ISBLANK(G36))," ",RANK(M36,M$32:M$64,1))</f>
        <v> </v>
      </c>
      <c r="Q36" s="138"/>
    </row>
    <row r="37" customFormat="false" ht="13.5" hidden="false" customHeight="true" outlineLevel="0" collapsed="false">
      <c r="B37" s="139" t="s">
        <v>17</v>
      </c>
      <c r="C37" s="129"/>
      <c r="D37" s="130"/>
      <c r="E37" s="130"/>
      <c r="F37" s="129"/>
      <c r="G37" s="131"/>
      <c r="H37" s="132" t="str">
        <f aca="false">IF(OR(ISBLANK(D37),ISBLANK(E37),ISBLANK(F37),ISBLANK(G37)),"",E37/D37)</f>
        <v/>
      </c>
      <c r="I37" s="132" t="str">
        <f aca="false">IF(OR(ISBLANK(D37),ISBLANK(E37),ISBLANK(F37),ISBLANK(G37)),"",G37/F37)</f>
        <v/>
      </c>
      <c r="J37" s="132" t="str">
        <f aca="false">IF(D37="","",F37/D37)</f>
        <v/>
      </c>
      <c r="K37" s="133" t="str">
        <f aca="false">IF(OR(ISBLANK(D37),ISBLANK(E37),ISBLANK(F37),ISBLANK(G37)),"",H37*(I37-$I$67)/(J37+$J$67))</f>
        <v/>
      </c>
      <c r="L37" s="134" t="str">
        <f aca="false">IF(OR(ISBLANK(D37),ISBLANK(E37),ISBLANK(F37),ISBLANK(G37)),"",IF(OR(G37&lt;=$E$16),1,IF(OR(E37&lt;=$F$16,G37&lt;=$G$16),2,IF(OR(E37&gt;=$H$16,G37&gt;$J$16,H37&gt;=$I$16),4,3))))</f>
        <v/>
      </c>
      <c r="M37" s="135" t="str">
        <f aca="false">IF(E37="","",IF(OR(L37=1,L37=2),L37+G37/1000+E37/100000+K37/100000,L37+G37/600+E37/1000+K37))</f>
        <v/>
      </c>
      <c r="N37" s="136" t="str">
        <f aca="false">IF(L37=1,"特Ａ",IF(L37=2,"Ａ",IF(L37=3,"Ｂ",IF(L37=4,"Ｃ",""))))</f>
        <v/>
      </c>
      <c r="O37" s="137" t="str">
        <f aca="false">IF(OR(ISBLANK(D37),ISBLANK(E37),ISBLANK(F37),ISBLANK(G37))," ",RANK(M37,M$32:M$64,1))</f>
        <v> </v>
      </c>
      <c r="Q37" s="140"/>
    </row>
    <row r="38" customFormat="false" ht="13.5" hidden="false" customHeight="false" outlineLevel="0" collapsed="false">
      <c r="B38" s="139" t="s">
        <v>17</v>
      </c>
      <c r="C38" s="129"/>
      <c r="D38" s="130"/>
      <c r="E38" s="130"/>
      <c r="F38" s="129"/>
      <c r="G38" s="131"/>
      <c r="H38" s="132" t="str">
        <f aca="false">IF(OR(ISBLANK(D38),ISBLANK(E38),ISBLANK(F38),ISBLANK(G38)),"",E38/D38)</f>
        <v/>
      </c>
      <c r="I38" s="132" t="str">
        <f aca="false">IF(OR(ISBLANK(D38),ISBLANK(E38),ISBLANK(F38),ISBLANK(G38)),"",G38/F38)</f>
        <v/>
      </c>
      <c r="J38" s="132" t="str">
        <f aca="false">IF(D38="","",F38/D38)</f>
        <v/>
      </c>
      <c r="K38" s="133" t="str">
        <f aca="false">IF(OR(ISBLANK(D38),ISBLANK(E38),ISBLANK(F38),ISBLANK(G38)),"",H38*(I38-$I$67)/(J38+$J$67))</f>
        <v/>
      </c>
      <c r="L38" s="134" t="str">
        <f aca="false">IF(OR(ISBLANK(D38),ISBLANK(E38),ISBLANK(F38),ISBLANK(G38)),"",IF(OR(G38&lt;=$E$16),1,IF(OR(E38&lt;=$F$16,G38&lt;=$G$16),2,IF(OR(E38&gt;=$H$16,G38&gt;$J$16,H38&gt;=$I$16),4,3))))</f>
        <v/>
      </c>
      <c r="M38" s="135" t="str">
        <f aca="false">IF(E38="","",IF(OR(L38=1,L38=2),L38+G38/1000+E38/100000+K38/100000,L38+G38/600+E38/1000+K38))</f>
        <v/>
      </c>
      <c r="N38" s="136" t="str">
        <f aca="false">IF(L38=1,"特Ａ",IF(L38=2,"Ａ",IF(L38=3,"Ｂ",IF(L38=4,"Ｃ",""))))</f>
        <v/>
      </c>
      <c r="O38" s="137" t="str">
        <f aca="false">IF(OR(ISBLANK(D38),ISBLANK(E38),ISBLANK(F38),ISBLANK(G38))," ",RANK(M38,M$32:M$64,1))</f>
        <v> </v>
      </c>
      <c r="Q38" s="138"/>
    </row>
    <row r="39" customFormat="false" ht="13.5" hidden="false" customHeight="false" outlineLevel="0" collapsed="false">
      <c r="B39" s="139" t="s">
        <v>17</v>
      </c>
      <c r="C39" s="129"/>
      <c r="D39" s="130"/>
      <c r="E39" s="130"/>
      <c r="F39" s="129"/>
      <c r="G39" s="131"/>
      <c r="H39" s="132" t="str">
        <f aca="false">IF(OR(ISBLANK(D39),ISBLANK(E39),ISBLANK(F39),ISBLANK(G39)),"",E39/D39)</f>
        <v/>
      </c>
      <c r="I39" s="132" t="str">
        <f aca="false">IF(OR(ISBLANK(D39),ISBLANK(E39),ISBLANK(F39),ISBLANK(G39)),"",G39/F39)</f>
        <v/>
      </c>
      <c r="J39" s="132" t="str">
        <f aca="false">IF(D39="","",F39/D39)</f>
        <v/>
      </c>
      <c r="K39" s="133" t="str">
        <f aca="false">IF(OR(ISBLANK(D39),ISBLANK(E39),ISBLANK(F39),ISBLANK(G39)),"",H39*(I39-$I$67)/(J39+$J$67))</f>
        <v/>
      </c>
      <c r="L39" s="134" t="str">
        <f aca="false">IF(OR(ISBLANK(D39),ISBLANK(E39),ISBLANK(F39),ISBLANK(G39)),"",IF(OR(G39&lt;=$E$16),1,IF(OR(E39&lt;=$F$16,G39&lt;=$G$16),2,IF(OR(E39&gt;=$H$16,G39&gt;$J$16,H39&gt;=$I$16),4,3))))</f>
        <v/>
      </c>
      <c r="M39" s="135" t="str">
        <f aca="false">IF(E39="","",IF(OR(L39=1,L39=2),L39+G39/1000+E39/100000+K39/100000,L39+G39/600+E39/1000+K39))</f>
        <v/>
      </c>
      <c r="N39" s="136" t="str">
        <f aca="false">IF(L39=1,"特Ａ",IF(L39=2,"Ａ",IF(L39=3,"Ｂ",IF(L39=4,"Ｃ",""))))</f>
        <v/>
      </c>
      <c r="O39" s="137" t="str">
        <f aca="false">IF(OR(ISBLANK(D39),ISBLANK(E39),ISBLANK(F39),ISBLANK(G39))," ",RANK(M39,M$32:M$64,1))</f>
        <v> </v>
      </c>
      <c r="Q39" s="138"/>
    </row>
    <row r="40" customFormat="false" ht="13.5" hidden="false" customHeight="false" outlineLevel="0" collapsed="false">
      <c r="B40" s="139" t="s">
        <v>17</v>
      </c>
      <c r="C40" s="129"/>
      <c r="D40" s="130"/>
      <c r="E40" s="130"/>
      <c r="F40" s="129"/>
      <c r="G40" s="131"/>
      <c r="H40" s="132" t="str">
        <f aca="false">IF(OR(ISBLANK(D40),ISBLANK(E40),ISBLANK(F40),ISBLANK(G40)),"",E40/D40)</f>
        <v/>
      </c>
      <c r="I40" s="132" t="str">
        <f aca="false">IF(OR(ISBLANK(D40),ISBLANK(E40),ISBLANK(F40),ISBLANK(G40)),"",G40/F40)</f>
        <v/>
      </c>
      <c r="J40" s="132" t="str">
        <f aca="false">IF(D40="","",F40/D40)</f>
        <v/>
      </c>
      <c r="K40" s="133" t="str">
        <f aca="false">IF(OR(ISBLANK(D40),ISBLANK(E40),ISBLANK(F40),ISBLANK(G40)),"",H40*(I40-$I$67)/(J40+$J$67))</f>
        <v/>
      </c>
      <c r="L40" s="134" t="str">
        <f aca="false">IF(OR(ISBLANK(D40),ISBLANK(E40),ISBLANK(F40),ISBLANK(G40)),"",IF(OR(G40&lt;=$E$16),1,IF(OR(E40&lt;=$F$16,G40&lt;=$G$16),2,IF(OR(E40&gt;=$H$16,G40&gt;$J$16,H40&gt;=$I$16),4,3))))</f>
        <v/>
      </c>
      <c r="M40" s="135" t="str">
        <f aca="false">IF(E40="","",IF(OR(L40=1,L40=2),L40+G40/1000+E40/100000+K40/100000,L40+G40/600+E40/1000+K40))</f>
        <v/>
      </c>
      <c r="N40" s="136" t="str">
        <f aca="false">IF(L40=1,"特Ａ",IF(L40=2,"Ａ",IF(L40=3,"Ｂ",IF(L40=4,"Ｃ",""))))</f>
        <v/>
      </c>
      <c r="O40" s="137" t="str">
        <f aca="false">IF(OR(ISBLANK(D40),ISBLANK(E40),ISBLANK(F40),ISBLANK(G40))," ",RANK(M40,M$32:M$64,1))</f>
        <v> </v>
      </c>
      <c r="Q40" s="138"/>
    </row>
    <row r="41" customFormat="false" ht="14.25" hidden="false" customHeight="true" outlineLevel="0" collapsed="false">
      <c r="B41" s="128" t="s">
        <v>18</v>
      </c>
      <c r="C41" s="129"/>
      <c r="D41" s="130"/>
      <c r="E41" s="130"/>
      <c r="F41" s="129"/>
      <c r="G41" s="131"/>
      <c r="H41" s="132" t="str">
        <f aca="false">IF(OR(ISBLANK(D41),ISBLANK(E41),ISBLANK(F41),ISBLANK(G41)),"",E41/D41)</f>
        <v/>
      </c>
      <c r="I41" s="132" t="str">
        <f aca="false">IF(OR(ISBLANK(D41),ISBLANK(E41),ISBLANK(F41),ISBLANK(G41)),"",G41/F41)</f>
        <v/>
      </c>
      <c r="J41" s="132" t="str">
        <f aca="false">IF(D41="","",F41/D41)</f>
        <v/>
      </c>
      <c r="K41" s="133" t="str">
        <f aca="false">IF(OR(ISBLANK(D41),ISBLANK(E41),ISBLANK(F41),ISBLANK(G41)),"",H41*(I41-$I$67)/(J41+$J$67))</f>
        <v/>
      </c>
      <c r="L41" s="134" t="str">
        <f aca="false">IF(OR(ISBLANK(D41),ISBLANK(E41),ISBLANK(F41),ISBLANK(G41)),"",IF(OR(G41&lt;=$E$17),1,IF(OR(E41&lt;=$F$17,G41&lt;=$G$17),2,IF(OR(E41&gt;=$H$17,G41&gt;$J$17,H41&gt;=$I$17),4,3))))</f>
        <v/>
      </c>
      <c r="M41" s="135" t="str">
        <f aca="false">IF(E41="","",IF(OR(L41=1,L41=2),L41+G41/1000+E41/100000+K41/100000,L41+G41/600+E41/1000+K41))</f>
        <v/>
      </c>
      <c r="N41" s="136" t="str">
        <f aca="false">IF(L41=1,"特Ａ",IF(L41=2,"Ａ",IF(L41=3,"Ｂ",IF(L41=4,"Ｃ",""))))</f>
        <v/>
      </c>
      <c r="O41" s="137" t="str">
        <f aca="false">IF(OR(ISBLANK(D41),ISBLANK(E41),ISBLANK(F41),ISBLANK(G41))," ",RANK(M41,M$32:M$64,1))</f>
        <v> </v>
      </c>
      <c r="Q41" s="138"/>
    </row>
    <row r="42" s="11" customFormat="true" ht="13.5" hidden="false" customHeight="false" outlineLevel="0" collapsed="false">
      <c r="B42" s="128" t="s">
        <v>18</v>
      </c>
      <c r="C42" s="129"/>
      <c r="D42" s="130"/>
      <c r="E42" s="130"/>
      <c r="F42" s="129"/>
      <c r="G42" s="131"/>
      <c r="H42" s="132" t="str">
        <f aca="false">IF(OR(ISBLANK(D42),ISBLANK(E42),ISBLANK(F42),ISBLANK(G42)),"",E42/D42)</f>
        <v/>
      </c>
      <c r="I42" s="132" t="str">
        <f aca="false">IF(OR(ISBLANK(D42),ISBLANK(E42),ISBLANK(F42),ISBLANK(G42)),"",G42/F42)</f>
        <v/>
      </c>
      <c r="J42" s="132" t="str">
        <f aca="false">IF(D42="","",F42/D42)</f>
        <v/>
      </c>
      <c r="K42" s="133" t="str">
        <f aca="false">IF(OR(ISBLANK(D42),ISBLANK(E42),ISBLANK(F42),ISBLANK(G42)),"",H42*(I42-$I$67)/(J42+$J$67))</f>
        <v/>
      </c>
      <c r="L42" s="134" t="str">
        <f aca="false">IF(OR(ISBLANK(D42),ISBLANK(E42),ISBLANK(F42),ISBLANK(G42)),"",IF(OR(G42&lt;=$E$17),1,IF(OR(E42&lt;=$F$17,G42&lt;=$G$17),2,IF(OR(E42&gt;=$H$17,G42&gt;$J$17,H42&gt;=$I$17),4,3))))</f>
        <v/>
      </c>
      <c r="M42" s="135" t="str">
        <f aca="false">IF(E42="","",IF(OR(L42=1,L42=2),L42+G42/1000+E42/100000+K42/100000,L42+G42/600+E42/1000+K42))</f>
        <v/>
      </c>
      <c r="N42" s="136" t="str">
        <f aca="false">IF(L42=1,"特Ａ",IF(L42=2,"Ａ",IF(L42=3,"Ｂ",IF(L42=4,"Ｃ",""))))</f>
        <v/>
      </c>
      <c r="O42" s="137" t="str">
        <f aca="false">IF(OR(ISBLANK(D42),ISBLANK(E42),ISBLANK(F42),ISBLANK(G42))," ",RANK(M42,M$32:M$64,1))</f>
        <v> </v>
      </c>
      <c r="Q42" s="138"/>
    </row>
    <row r="43" customFormat="false" ht="13.5" hidden="false" customHeight="false" outlineLevel="0" collapsed="false">
      <c r="B43" s="128" t="s">
        <v>18</v>
      </c>
      <c r="C43" s="141"/>
      <c r="D43" s="130"/>
      <c r="E43" s="130"/>
      <c r="F43" s="129"/>
      <c r="G43" s="131"/>
      <c r="H43" s="132" t="str">
        <f aca="false">IF(OR(ISBLANK(D43),ISBLANK(E43),ISBLANK(F43),ISBLANK(G43)),"",E43/D43)</f>
        <v/>
      </c>
      <c r="I43" s="132" t="str">
        <f aca="false">IF(OR(ISBLANK(D43),ISBLANK(E43),ISBLANK(F43),ISBLANK(G43)),"",G43/F43)</f>
        <v/>
      </c>
      <c r="J43" s="132" t="str">
        <f aca="false">IF(D43="","",F43/D43)</f>
        <v/>
      </c>
      <c r="K43" s="133" t="str">
        <f aca="false">IF(OR(ISBLANK(D43),ISBLANK(E43),ISBLANK(F43),ISBLANK(G43)),"",H43*(I43-$I$67)/(J43+$J$67))</f>
        <v/>
      </c>
      <c r="L43" s="134" t="str">
        <f aca="false">IF(OR(ISBLANK(D43),ISBLANK(E43),ISBLANK(F43),ISBLANK(G43)),"",IF(OR(G43&lt;=$E$17),1,IF(OR(E43&lt;=$F$17,G43&lt;=$G$17),2,IF(OR(E43&gt;=$H$17,G43&gt;$J$17,H43&gt;=$I$17),4,3))))</f>
        <v/>
      </c>
      <c r="M43" s="135" t="str">
        <f aca="false">IF(E43="","",IF(OR(L43=1,L43=2),L43+G43/1000+E43/100000+K43/100000,L43+G43/600+E43/1000+K43))</f>
        <v/>
      </c>
      <c r="N43" s="136" t="str">
        <f aca="false">IF(L43=1,"特Ａ",IF(L43=2,"Ａ",IF(L43=3,"Ｂ",IF(L43=4,"Ｃ",""))))</f>
        <v/>
      </c>
      <c r="O43" s="137" t="str">
        <f aca="false">IF(OR(ISBLANK(D43),ISBLANK(E43),ISBLANK(F43),ISBLANK(G43))," ",RANK(M43,M$32:M$64,1))</f>
        <v> </v>
      </c>
      <c r="Q43" s="138"/>
    </row>
    <row r="44" customFormat="false" ht="13.5" hidden="false" customHeight="false" outlineLevel="0" collapsed="false">
      <c r="B44" s="128" t="s">
        <v>18</v>
      </c>
      <c r="C44" s="141"/>
      <c r="D44" s="130"/>
      <c r="E44" s="130"/>
      <c r="F44" s="129"/>
      <c r="G44" s="131"/>
      <c r="H44" s="132" t="str">
        <f aca="false">IF(OR(ISBLANK(D44),ISBLANK(E44),ISBLANK(F44),ISBLANK(G44)),"",E44/D44)</f>
        <v/>
      </c>
      <c r="I44" s="132" t="str">
        <f aca="false">IF(OR(ISBLANK(D44),ISBLANK(E44),ISBLANK(F44),ISBLANK(G44)),"",G44/F44)</f>
        <v/>
      </c>
      <c r="J44" s="132" t="str">
        <f aca="false">IF(D44="","",F44/D44)</f>
        <v/>
      </c>
      <c r="K44" s="133" t="str">
        <f aca="false">IF(OR(ISBLANK(D44),ISBLANK(E44),ISBLANK(F44),ISBLANK(G44)),"",H44*(I44-$I$67)/(J44+$J$67))</f>
        <v/>
      </c>
      <c r="L44" s="134" t="str">
        <f aca="false">IF(OR(ISBLANK(D44),ISBLANK(E44),ISBLANK(F44),ISBLANK(G44)),"",IF(OR(G44&lt;=$E$17),1,IF(OR(E44&lt;=$F$17,G44&lt;=$G$17),2,IF(OR(E44&gt;=$H$17,G44&gt;$J$17,H44&gt;=$I$17),4,3))))</f>
        <v/>
      </c>
      <c r="M44" s="135" t="str">
        <f aca="false">IF(E44="","",IF(OR(L44=1,L44=2),L44+G44/1000+E44/100000+K44/100000,L44+G44/600+E44/1000+K44))</f>
        <v/>
      </c>
      <c r="N44" s="136" t="str">
        <f aca="false">IF(L43=1,"特Ａ",IF(L43=2,"Ａ",IF(L43=3,"Ｂ",IF(L43=4,"Ｃ",""))))</f>
        <v/>
      </c>
      <c r="O44" s="137" t="str">
        <f aca="false">IF(OR(ISBLANK(D44),ISBLANK(E44),ISBLANK(F44),ISBLANK(G44))," ",RANK(M44,M$32:M$64,1))</f>
        <v> </v>
      </c>
      <c r="Q44" s="138"/>
    </row>
    <row r="45" customFormat="false" ht="13.5" hidden="false" customHeight="false" outlineLevel="0" collapsed="false">
      <c r="B45" s="128" t="s">
        <v>18</v>
      </c>
      <c r="C45" s="141"/>
      <c r="D45" s="130"/>
      <c r="E45" s="130"/>
      <c r="F45" s="129"/>
      <c r="G45" s="131"/>
      <c r="H45" s="132" t="str">
        <f aca="false">IF(OR(ISBLANK(D45),ISBLANK(E45),ISBLANK(F45),ISBLANK(G45)),"",E45/D45)</f>
        <v/>
      </c>
      <c r="I45" s="132" t="str">
        <f aca="false">IF(OR(ISBLANK(D45),ISBLANK(E45),ISBLANK(F45),ISBLANK(G45)),"",G45/F45)</f>
        <v/>
      </c>
      <c r="J45" s="132" t="str">
        <f aca="false">IF(D45="","",F45/D45)</f>
        <v/>
      </c>
      <c r="K45" s="133" t="str">
        <f aca="false">IF(OR(ISBLANK(D45),ISBLANK(E45),ISBLANK(F45),ISBLANK(G45)),"",H45*(I45-$I$67)/(J45+$J$67))</f>
        <v/>
      </c>
      <c r="L45" s="134" t="str">
        <f aca="false">IF(OR(ISBLANK(D45),ISBLANK(E45),ISBLANK(F45),ISBLANK(G45)),"",IF(OR(G45&lt;=$E$17),1,IF(OR(E45&lt;=$F$17,G45&lt;=$G$17),2,IF(OR(E45&gt;=$H$17,G45&gt;$J$17,H45&gt;=$I$17),4,3))))</f>
        <v/>
      </c>
      <c r="M45" s="135" t="str">
        <f aca="false">IF(E45="","",IF(OR(L45=1,L45=2),L45+G45/1000+E45/100000+K45/100000,L45+G45/600+E45/1000+K45))</f>
        <v/>
      </c>
      <c r="N45" s="136" t="str">
        <f aca="false">IF(L44=1,"特Ａ",IF(L44=2,"Ａ",IF(L44=3,"Ｂ",IF(L44=4,"Ｃ",""))))</f>
        <v/>
      </c>
      <c r="O45" s="137" t="str">
        <f aca="false">IF(OR(ISBLANK(D45),ISBLANK(E45),ISBLANK(F45),ISBLANK(G45))," ",RANK(M45,M$32:M$64,1))</f>
        <v> </v>
      </c>
      <c r="Q45" s="138"/>
    </row>
    <row r="46" customFormat="false" ht="13.5" hidden="false" customHeight="false" outlineLevel="0" collapsed="false">
      <c r="B46" s="139" t="s">
        <v>19</v>
      </c>
      <c r="C46" s="129"/>
      <c r="D46" s="130"/>
      <c r="E46" s="130"/>
      <c r="F46" s="129"/>
      <c r="G46" s="131"/>
      <c r="H46" s="132" t="str">
        <f aca="false">IF(OR(ISBLANK(D46),ISBLANK(E46),ISBLANK(F46),ISBLANK(G46)),"",E46/D46)</f>
        <v/>
      </c>
      <c r="I46" s="132" t="str">
        <f aca="false">IF(OR(ISBLANK(D46),ISBLANK(E46),ISBLANK(F46),ISBLANK(G46)),"",G46/F46)</f>
        <v/>
      </c>
      <c r="J46" s="132" t="str">
        <f aca="false">IF(D46="","",F46/D46)</f>
        <v/>
      </c>
      <c r="K46" s="133" t="str">
        <f aca="false">IF(OR(ISBLANK(D46),ISBLANK(E46),ISBLANK(F46),ISBLANK(G46)),"",H46*(I46-$I$67)/(J46+$J$67))</f>
        <v/>
      </c>
      <c r="L46" s="134" t="str">
        <f aca="false">IF(OR(ISBLANK(D46),ISBLANK(E46),ISBLANK(F46),ISBLANK(G46)),"",IF(OR(G46&lt;=$E$18),1,IF(OR(E46&lt;=$F$18,G46&lt;=$G$18),2,IF(OR(E46&gt;=$H$18,G46&gt;$J$18,H46&gt;=$I$18),4,3))))</f>
        <v/>
      </c>
      <c r="M46" s="135" t="str">
        <f aca="false">IF(E46="","",IF(OR(L46=1,L46=2),L46+G46/1000+E46/100000+K46/100000,L46+G46/600+E46/1000+K46))</f>
        <v/>
      </c>
      <c r="N46" s="136" t="str">
        <f aca="false">IF(L46=1,"特Ａ",IF(L46=2,"Ａ",IF(L46=3,"Ｂ",IF(L46=4,"Ｃ",""))))</f>
        <v/>
      </c>
      <c r="O46" s="137" t="str">
        <f aca="false">IF(OR(ISBLANK(D46),ISBLANK(E46),ISBLANK(F46),ISBLANK(G46))," ",RANK(M46,M$32:M$64,1))</f>
        <v> </v>
      </c>
      <c r="Q46" s="138"/>
    </row>
    <row r="47" customFormat="false" ht="13.5" hidden="false" customHeight="false" outlineLevel="0" collapsed="false">
      <c r="B47" s="139" t="s">
        <v>19</v>
      </c>
      <c r="C47" s="129"/>
      <c r="D47" s="130"/>
      <c r="E47" s="130"/>
      <c r="F47" s="129"/>
      <c r="G47" s="131"/>
      <c r="H47" s="132" t="str">
        <f aca="false">IF(OR(ISBLANK(D47),ISBLANK(E47),ISBLANK(F47),ISBLANK(G47)),"",E47/D47)</f>
        <v/>
      </c>
      <c r="I47" s="132" t="str">
        <f aca="false">IF(OR(ISBLANK(D47),ISBLANK(E47),ISBLANK(F47),ISBLANK(G47)),"",G47/F47)</f>
        <v/>
      </c>
      <c r="J47" s="132" t="str">
        <f aca="false">IF(D47="","",F47/D47)</f>
        <v/>
      </c>
      <c r="K47" s="133" t="str">
        <f aca="false">IF(OR(ISBLANK(D47),ISBLANK(E47),ISBLANK(F47),ISBLANK(G47)),"",H47*(I47-$I$67)/(J47+$J$67))</f>
        <v/>
      </c>
      <c r="L47" s="134" t="str">
        <f aca="false">IF(OR(ISBLANK(D47),ISBLANK(E47),ISBLANK(F47),ISBLANK(G47)),"",IF(OR(G47&lt;=$E$18),1,IF(OR(E47&lt;=$F$18,G47&lt;=$G$18),2,IF(OR(E47&gt;=$H$18,G47&gt;$J$18,H47&gt;=$I$18),4,3))))</f>
        <v/>
      </c>
      <c r="M47" s="135" t="str">
        <f aca="false">IF(E47="","",IF(OR(L47=1,L47=2),L47+G47/1000+E47/100000+K47/100000,L47+G47/600+E47/1000+K47))</f>
        <v/>
      </c>
      <c r="N47" s="136" t="str">
        <f aca="false">IF(L47=1,"特Ａ",IF(L47=2,"Ａ",IF(L47=3,"Ｂ",IF(L47=4,"Ｃ",""))))</f>
        <v/>
      </c>
      <c r="O47" s="137" t="str">
        <f aca="false">IF(OR(ISBLANK(D47),ISBLANK(E47),ISBLANK(F47),ISBLANK(G47))," ",RANK(M47,M$32:M$64,1))</f>
        <v> </v>
      </c>
      <c r="Q47" s="138"/>
    </row>
    <row r="48" customFormat="false" ht="13.5" hidden="false" customHeight="false" outlineLevel="0" collapsed="false">
      <c r="B48" s="139" t="s">
        <v>19</v>
      </c>
      <c r="C48" s="129"/>
      <c r="D48" s="130"/>
      <c r="E48" s="130"/>
      <c r="F48" s="129"/>
      <c r="G48" s="131"/>
      <c r="H48" s="132" t="str">
        <f aca="false">IF(OR(ISBLANK(D48),ISBLANK(E48),ISBLANK(F48),ISBLANK(G48)),"",E48/D48)</f>
        <v/>
      </c>
      <c r="I48" s="132" t="str">
        <f aca="false">IF(OR(ISBLANK(D48),ISBLANK(E48),ISBLANK(F48),ISBLANK(G48)),"",G48/F48)</f>
        <v/>
      </c>
      <c r="J48" s="132" t="str">
        <f aca="false">IF(D48="","",F48/D48)</f>
        <v/>
      </c>
      <c r="K48" s="133" t="str">
        <f aca="false">IF(OR(ISBLANK(D48),ISBLANK(E48),ISBLANK(F48),ISBLANK(G48)),"",H48*(I48-$I$67)/(J48+$J$67))</f>
        <v/>
      </c>
      <c r="L48" s="134" t="str">
        <f aca="false">IF(OR(ISBLANK(D48),ISBLANK(E48),ISBLANK(F48),ISBLANK(G48)),"",IF(OR(G48&lt;=$E$18),1,IF(OR(E48&lt;=$F$18,G48&lt;=$G$18),2,IF(OR(E48&gt;=$H$18,G48&gt;$J$18,H48&gt;=$I$18),4,3))))</f>
        <v/>
      </c>
      <c r="M48" s="135" t="str">
        <f aca="false">IF(E48="","",IF(OR(L48=1,L48=2),L48+G48/1000+E48/100000+K48/100000,L48+G48/600+E48/1000+K48))</f>
        <v/>
      </c>
      <c r="N48" s="136" t="str">
        <f aca="false">IF(L48=1,"特Ａ",IF(L48=2,"Ａ",IF(L48=3,"Ｂ",IF(L48=4,"Ｃ",""))))</f>
        <v/>
      </c>
      <c r="O48" s="137" t="str">
        <f aca="false">IF(OR(ISBLANK(D48),ISBLANK(E48),ISBLANK(F48),ISBLANK(G48))," ",RANK(M48,M$32:M$64,1))</f>
        <v> </v>
      </c>
      <c r="Q48" s="138"/>
    </row>
    <row r="49" s="11" customFormat="true" ht="13.5" hidden="false" customHeight="false" outlineLevel="0" collapsed="false">
      <c r="B49" s="142" t="s">
        <v>40</v>
      </c>
      <c r="C49" s="141"/>
      <c r="D49" s="130"/>
      <c r="E49" s="130"/>
      <c r="F49" s="129"/>
      <c r="G49" s="131"/>
      <c r="H49" s="132" t="str">
        <f aca="false">IF(OR(ISBLANK(D49),ISBLANK(E49),ISBLANK(F49),ISBLANK(G49)),"",E49/D49)</f>
        <v/>
      </c>
      <c r="I49" s="132" t="str">
        <f aca="false">IF(OR(ISBLANK(D49),ISBLANK(E49),ISBLANK(F49),ISBLANK(G49)),"",G49/F49)</f>
        <v/>
      </c>
      <c r="J49" s="132" t="str">
        <f aca="false">IF(D49="","",F49/D49)</f>
        <v/>
      </c>
      <c r="K49" s="133" t="str">
        <f aca="false">IF(OR(ISBLANK(D49),ISBLANK(E49),ISBLANK(F49),ISBLANK(G49)),"",H49*(I49-$I$67)/(J49+$J$67))</f>
        <v/>
      </c>
      <c r="L49" s="134" t="str">
        <f aca="false">IF(OR(ISBLANK(D49),ISBLANK(E49),ISBLANK(F49),ISBLANK(G49)),"",IF(OR(G49&lt;=$E$19),1,IF(OR(E49&lt;=$F$19,G49&lt;=$G$19),2,IF(OR(E49&gt;=$H$19,G49&gt;$J$19,H49&gt;=$I$19),4,3))))</f>
        <v/>
      </c>
      <c r="M49" s="135" t="str">
        <f aca="false">IF(E49="","",IF(OR(L49=1,L49=2),L49+G49/1000+E49/100000+K49/100000,L49+G49/600+E49/1000+K49))</f>
        <v/>
      </c>
      <c r="N49" s="136" t="str">
        <f aca="false">IF(L49=1,"特Ａ",IF(L49=2,"Ａ",IF(L49=3,"Ｂ",IF(L49=4,"Ｃ",""))))</f>
        <v/>
      </c>
      <c r="O49" s="137" t="str">
        <f aca="false">IF(OR(ISBLANK(D49),ISBLANK(E49),ISBLANK(F49),ISBLANK(G49))," ",RANK(M49,M$32:M$64,1))</f>
        <v> </v>
      </c>
      <c r="Q49" s="138"/>
    </row>
    <row r="50" s="11" customFormat="true" ht="13.5" hidden="false" customHeight="false" outlineLevel="0" collapsed="false">
      <c r="B50" s="142" t="s">
        <v>40</v>
      </c>
      <c r="C50" s="141"/>
      <c r="D50" s="130"/>
      <c r="E50" s="130"/>
      <c r="F50" s="129"/>
      <c r="G50" s="131"/>
      <c r="H50" s="132" t="str">
        <f aca="false">IF(OR(ISBLANK(D50),ISBLANK(E50),ISBLANK(F50),ISBLANK(G50)),"",E50/D50)</f>
        <v/>
      </c>
      <c r="I50" s="132" t="str">
        <f aca="false">IF(OR(ISBLANK(D50),ISBLANK(E50),ISBLANK(F50),ISBLANK(G50)),"",G50/F50)</f>
        <v/>
      </c>
      <c r="J50" s="132" t="str">
        <f aca="false">IF(D50="","",F50/D50)</f>
        <v/>
      </c>
      <c r="K50" s="133" t="str">
        <f aca="false">IF(OR(ISBLANK(D50),ISBLANK(E50),ISBLANK(F50),ISBLANK(G50)),"",H50*(I50-$I$67)/(J50+$J$67))</f>
        <v/>
      </c>
      <c r="L50" s="134" t="str">
        <f aca="false">IF(OR(ISBLANK(D50),ISBLANK(E50),ISBLANK(F50),ISBLANK(G50)),"",IF(OR(G50&lt;=$E$19),1,IF(OR(E50&lt;=$F$19,G50&lt;=$G$19),2,IF(OR(E50&gt;=$H$19,G50&gt;$J$19,H50&gt;=$I$19),4,3))))</f>
        <v/>
      </c>
      <c r="M50" s="135" t="str">
        <f aca="false">IF(E50="","",IF(OR(L50=1,L50=2),L50+G50/1000+E50/100000+K50/100000,L50+G50/600+E50/1000+K50))</f>
        <v/>
      </c>
      <c r="N50" s="136" t="str">
        <f aca="false">IF(L50=1,"特Ａ",IF(L50=2,"Ａ",IF(L50=3,"Ｂ",IF(L50=4,"Ｃ",""))))</f>
        <v/>
      </c>
      <c r="O50" s="137" t="str">
        <f aca="false">IF(OR(ISBLANK(D50),ISBLANK(E50),ISBLANK(F50),ISBLANK(G50))," ",RANK(M50,M$32:M$64,1))</f>
        <v> </v>
      </c>
      <c r="Q50" s="138"/>
    </row>
    <row r="51" s="11" customFormat="true" ht="13.5" hidden="false" customHeight="false" outlineLevel="0" collapsed="false">
      <c r="B51" s="142" t="s">
        <v>40</v>
      </c>
      <c r="C51" s="141"/>
      <c r="D51" s="130"/>
      <c r="E51" s="130"/>
      <c r="F51" s="129"/>
      <c r="G51" s="131"/>
      <c r="H51" s="132" t="str">
        <f aca="false">IF(OR(ISBLANK(D51),ISBLANK(E51),ISBLANK(F51),ISBLANK(G51)),"",E51/D51)</f>
        <v/>
      </c>
      <c r="I51" s="132" t="str">
        <f aca="false">IF(OR(ISBLANK(D51),ISBLANK(E51),ISBLANK(F51),ISBLANK(G51)),"",G51/F51)</f>
        <v/>
      </c>
      <c r="J51" s="132" t="str">
        <f aca="false">IF(D51="","",F51/D51)</f>
        <v/>
      </c>
      <c r="K51" s="133" t="str">
        <f aca="false">IF(OR(ISBLANK(D51),ISBLANK(E51),ISBLANK(F51),ISBLANK(G51)),"",H51*(I51-$I$67)/(J51+$J$67))</f>
        <v/>
      </c>
      <c r="L51" s="134" t="str">
        <f aca="false">IF(OR(ISBLANK(D51),ISBLANK(E51),ISBLANK(F51),ISBLANK(G51)),"",IF(OR(G51&lt;=$E$19),1,IF(OR(E51&lt;=$F$19,G51&lt;=$G$19),2,IF(OR(E51&gt;=$H$19,G51&gt;$J$19,H51&gt;=$I$19),4,3))))</f>
        <v/>
      </c>
      <c r="M51" s="135" t="str">
        <f aca="false">IF(E51="","",IF(OR(L51=1,L51=2),L51+G51/1000+E51/100000+K51/100000,L51+G51/600+E51/1000+K51))</f>
        <v/>
      </c>
      <c r="N51" s="136" t="str">
        <f aca="false">IF(L51=1,"特Ａ",IF(L51=2,"Ａ",IF(L51=3,"Ｂ",IF(L51=4,"Ｃ",""))))</f>
        <v/>
      </c>
      <c r="O51" s="137" t="str">
        <f aca="false">IF(OR(ISBLANK(D51),ISBLANK(E51),ISBLANK(F51),ISBLANK(G51))," ",RANK(M51,M$32:M$64,1))</f>
        <v> </v>
      </c>
      <c r="Q51" s="138"/>
    </row>
    <row r="52" s="11" customFormat="true" ht="13.5" hidden="false" customHeight="false" outlineLevel="0" collapsed="false">
      <c r="B52" s="142" t="s">
        <v>40</v>
      </c>
      <c r="C52" s="141"/>
      <c r="D52" s="130"/>
      <c r="E52" s="130"/>
      <c r="F52" s="129"/>
      <c r="G52" s="129"/>
      <c r="H52" s="132" t="str">
        <f aca="false">IF(OR(ISBLANK(D52),ISBLANK(E52),ISBLANK(F52),ISBLANK(G52)),"",E52/D52)</f>
        <v/>
      </c>
      <c r="I52" s="132" t="str">
        <f aca="false">IF(OR(ISBLANK(D52),ISBLANK(E52),ISBLANK(F52),ISBLANK(G52)),"",G52/F52)</f>
        <v/>
      </c>
      <c r="J52" s="132" t="str">
        <f aca="false">IF(D52="","",F52/D52)</f>
        <v/>
      </c>
      <c r="K52" s="133" t="str">
        <f aca="false">IF(OR(ISBLANK(D52),ISBLANK(E52),ISBLANK(F52),ISBLANK(G52)),"",H52*(I52-$I$67)/(J52+$J$67))</f>
        <v/>
      </c>
      <c r="L52" s="134" t="str">
        <f aca="false">IF(OR(ISBLANK(D52),ISBLANK(E52),ISBLANK(F52),ISBLANK(G52)),"",IF(OR(G52&lt;=$E$19),1,IF(OR(E52&lt;=$F$19,G52&lt;=$G$19),2,IF(OR(E52&gt;=$H$19,G52&gt;$J$19,H52&gt;=$I$19),4,3))))</f>
        <v/>
      </c>
      <c r="M52" s="135" t="str">
        <f aca="false">IF(E52="","",IF(OR(L52=1,L52=2),L52+G52/1000+E52/100000+K52/100000,L52+G52/600+E52/1000+K52))</f>
        <v/>
      </c>
      <c r="N52" s="136" t="str">
        <f aca="false">IF(L52=1,"特Ａ",IF(L52=2,"Ａ",IF(L52=3,"Ｂ",IF(L52=4,"Ｃ",""))))</f>
        <v/>
      </c>
      <c r="O52" s="137" t="str">
        <f aca="false">IF(OR(ISBLANK(D52),ISBLANK(E52),ISBLANK(F52),ISBLANK(G52))," ",RANK(M52,M$32:M$64,1))</f>
        <v> </v>
      </c>
      <c r="Q52" s="138"/>
    </row>
    <row r="53" s="11" customFormat="true" ht="13.5" hidden="false" customHeight="false" outlineLevel="0" collapsed="false">
      <c r="B53" s="142" t="s">
        <v>40</v>
      </c>
      <c r="C53" s="141"/>
      <c r="D53" s="130"/>
      <c r="E53" s="130"/>
      <c r="F53" s="129"/>
      <c r="G53" s="131"/>
      <c r="H53" s="132" t="str">
        <f aca="false">IF(OR(ISBLANK(D53),ISBLANK(E53),ISBLANK(F53),ISBLANK(G53)),"",E53/D53)</f>
        <v/>
      </c>
      <c r="I53" s="132" t="str">
        <f aca="false">IF(OR(ISBLANK(D53),ISBLANK(E53),ISBLANK(F53),ISBLANK(G53)),"",G53/F53)</f>
        <v/>
      </c>
      <c r="J53" s="132" t="str">
        <f aca="false">IF(D53="","",F53/D53)</f>
        <v/>
      </c>
      <c r="K53" s="133" t="str">
        <f aca="false">IF(OR(ISBLANK(D53),ISBLANK(E53),ISBLANK(F53),ISBLANK(G53)),"",H53*(I53-$I$67)/(J53+$J$67))</f>
        <v/>
      </c>
      <c r="L53" s="134" t="str">
        <f aca="false">IF(OR(ISBLANK(D53),ISBLANK(E53),ISBLANK(F53),ISBLANK(G53)),"",IF(OR(G53&lt;=$E$19),1,IF(OR(E53&lt;=$F$19,G53&lt;=$G$19),2,IF(OR(E53&gt;=$H$19,G53&gt;$J$19,H53&gt;=$I$19),4,3))))</f>
        <v/>
      </c>
      <c r="M53" s="135" t="str">
        <f aca="false">IF(E53="","",IF(OR(L53=1,L53=2),L53+G53/1000+E53/100000+K53/100000,L53+G53/600+E53/1000+K53))</f>
        <v/>
      </c>
      <c r="N53" s="136" t="str">
        <f aca="false">IF(L53=1,"特Ａ",IF(L53=2,"Ａ",IF(L53=3,"Ｂ",IF(L53=4,"Ｃ",""))))</f>
        <v/>
      </c>
      <c r="O53" s="137" t="str">
        <f aca="false">IF(OR(ISBLANK(D53),ISBLANK(E53),ISBLANK(F53),ISBLANK(G53))," ",RANK(M53,M$32:M$64,1))</f>
        <v> </v>
      </c>
      <c r="Q53" s="138"/>
    </row>
    <row r="54" s="11" customFormat="true" ht="13.5" hidden="false" customHeight="false" outlineLevel="0" collapsed="false">
      <c r="B54" s="142" t="s">
        <v>40</v>
      </c>
      <c r="C54" s="141"/>
      <c r="D54" s="130"/>
      <c r="E54" s="130"/>
      <c r="F54" s="129"/>
      <c r="G54" s="131"/>
      <c r="H54" s="132" t="str">
        <f aca="false">IF(OR(ISBLANK(D54),ISBLANK(E54),ISBLANK(F54),ISBLANK(G54)),"",E54/D54)</f>
        <v/>
      </c>
      <c r="I54" s="132" t="str">
        <f aca="false">IF(OR(ISBLANK(D54),ISBLANK(E54),ISBLANK(F54),ISBLANK(G54)),"",G54/F54)</f>
        <v/>
      </c>
      <c r="J54" s="132" t="str">
        <f aca="false">IF(D54="","",F54/D54)</f>
        <v/>
      </c>
      <c r="K54" s="133" t="str">
        <f aca="false">IF(OR(ISBLANK(D54),ISBLANK(E54),ISBLANK(F54),ISBLANK(G54)),"",H54*(I54-$I$67)/(J54+$J$67))</f>
        <v/>
      </c>
      <c r="L54" s="134" t="str">
        <f aca="false">IF(OR(ISBLANK(D54),ISBLANK(E54),ISBLANK(F54),ISBLANK(G54)),"",IF(OR(G54&lt;=$E$19),1,IF(OR(E54&lt;=$F$19,G54&lt;=$G$19),2,IF(OR(E54&gt;=$H$19,G54&gt;$J$19,H54&gt;=$I$19),4,3))))</f>
        <v/>
      </c>
      <c r="M54" s="135" t="str">
        <f aca="false">IF(E54="","",IF(OR(L54=1,L54=2),L54+G54/1000+E54/100000+K54/100000,L54+G54/600+E54/1000+K54))</f>
        <v/>
      </c>
      <c r="N54" s="136" t="str">
        <f aca="false">IF(L54=1,"特Ａ",IF(L54=2,"Ａ",IF(L54=3,"Ｂ",IF(L54=4,"Ｃ",""))))</f>
        <v/>
      </c>
      <c r="O54" s="137" t="str">
        <f aca="false">IF(OR(ISBLANK(D54),ISBLANK(E54),ISBLANK(F54),ISBLANK(G54))," ",RANK(M54,M$32:M$64,1))</f>
        <v> </v>
      </c>
      <c r="Q54" s="138"/>
    </row>
    <row r="55" s="11" customFormat="true" ht="13.5" hidden="false" customHeight="false" outlineLevel="0" collapsed="false">
      <c r="B55" s="143" t="s">
        <v>41</v>
      </c>
      <c r="C55" s="141"/>
      <c r="D55" s="130"/>
      <c r="E55" s="130"/>
      <c r="F55" s="129"/>
      <c r="G55" s="131"/>
      <c r="H55" s="132" t="str">
        <f aca="false">IF(OR(ISBLANK(D55),ISBLANK(E55),ISBLANK(F55),ISBLANK(G55)),"",E55/D55)</f>
        <v/>
      </c>
      <c r="I55" s="132" t="str">
        <f aca="false">IF(OR(ISBLANK(D55),ISBLANK(E55),ISBLANK(F55),ISBLANK(G55)),"",G55/F55)</f>
        <v/>
      </c>
      <c r="J55" s="132" t="str">
        <f aca="false">IF(D55="","",F55/D55)</f>
        <v/>
      </c>
      <c r="K55" s="133" t="str">
        <f aca="false">IF(OR(ISBLANK(D55),ISBLANK(E55),ISBLANK(F55),ISBLANK(G55)),"",H55*(I55-$I$67)/(J55+$J$67))</f>
        <v/>
      </c>
      <c r="L55" s="134" t="str">
        <f aca="false">IF(OR(ISBLANK(D55),ISBLANK(E55),ISBLANK(F55),ISBLANK(G55)),"",IF(OR(G55&lt;=$E$20),1,IF(OR(E55&lt;=$F$20,G55&lt;=$G$20),2,IF(OR(E55&gt;=$H$20,G55&gt;$J$20,H55&gt;=$I$20),4,3))))</f>
        <v/>
      </c>
      <c r="M55" s="135" t="str">
        <f aca="false">IF(E55="","",IF(OR(L55=1,L55=2),L55+G55/1000+E55/100000+K55/100000,L55+G55/600+E55/1000+K55))</f>
        <v/>
      </c>
      <c r="N55" s="136" t="str">
        <f aca="false">IF(L55=1,"特Ａ",IF(L55=2,"Ａ",IF(L55=3,"Ｂ",IF(L55=4,"Ｃ",""))))</f>
        <v/>
      </c>
      <c r="O55" s="137" t="str">
        <f aca="false">IF(OR(ISBLANK(D55),ISBLANK(E55),ISBLANK(F55),ISBLANK(G55))," ",RANK(M55,M$32:M$64,1))</f>
        <v> </v>
      </c>
      <c r="Q55" s="138"/>
    </row>
    <row r="56" s="11" customFormat="true" ht="13.5" hidden="false" customHeight="false" outlineLevel="0" collapsed="false">
      <c r="B56" s="143" t="s">
        <v>41</v>
      </c>
      <c r="C56" s="141"/>
      <c r="D56" s="130"/>
      <c r="E56" s="130"/>
      <c r="F56" s="129"/>
      <c r="G56" s="131"/>
      <c r="H56" s="132" t="str">
        <f aca="false">IF(OR(ISBLANK(D56),ISBLANK(E56),ISBLANK(F56),ISBLANK(G56)),"",E56/D56)</f>
        <v/>
      </c>
      <c r="I56" s="132" t="str">
        <f aca="false">IF(OR(ISBLANK(D56),ISBLANK(E56),ISBLANK(F56),ISBLANK(G56)),"",G56/F56)</f>
        <v/>
      </c>
      <c r="J56" s="132" t="str">
        <f aca="false">IF(D56="","",F56/D56)</f>
        <v/>
      </c>
      <c r="K56" s="133" t="str">
        <f aca="false">IF(OR(ISBLANK(D56),ISBLANK(E56),ISBLANK(F56),ISBLANK(G56)),"",H56*(I56-$I$67)/(J56+$J$67))</f>
        <v/>
      </c>
      <c r="L56" s="134" t="str">
        <f aca="false">IF(OR(ISBLANK(D56),ISBLANK(E56),ISBLANK(F56),ISBLANK(G56)),"",IF(OR(G56&lt;=$E$20),1,IF(OR(E56&lt;=$F$20,G56&lt;=$G$20),2,IF(OR(E56&gt;=$H$20,G56&gt;$J$20,H56&gt;=$I$20),4,3))))</f>
        <v/>
      </c>
      <c r="M56" s="135" t="str">
        <f aca="false">IF(E56="","",IF(OR(L56=1,L56=2),L56+G56/1000+E56/100000+K56/100000,L56+G56/600+E56/1000+K56))</f>
        <v/>
      </c>
      <c r="N56" s="136" t="str">
        <f aca="false">IF(L56=1,"特Ａ",IF(L56=2,"Ａ",IF(L56=3,"Ｂ",IF(L56=4,"Ｃ",""))))</f>
        <v/>
      </c>
      <c r="O56" s="137" t="str">
        <f aca="false">IF(OR(ISBLANK(D56),ISBLANK(E56),ISBLANK(F56),ISBLANK(G56))," ",RANK(M56,M$32:M$64,1))</f>
        <v> </v>
      </c>
      <c r="Q56" s="138"/>
    </row>
    <row r="57" s="11" customFormat="true" ht="13.5" hidden="false" customHeight="false" outlineLevel="0" collapsed="false">
      <c r="B57" s="143" t="s">
        <v>41</v>
      </c>
      <c r="C57" s="141"/>
      <c r="D57" s="130"/>
      <c r="E57" s="130"/>
      <c r="F57" s="129"/>
      <c r="G57" s="131"/>
      <c r="H57" s="132" t="str">
        <f aca="false">IF(OR(ISBLANK(D57),ISBLANK(E57),ISBLANK(F57),ISBLANK(G57)),"",E57/D57)</f>
        <v/>
      </c>
      <c r="I57" s="132" t="str">
        <f aca="false">IF(OR(ISBLANK(D57),ISBLANK(E57),ISBLANK(F57),ISBLANK(G57)),"",G57/F57)</f>
        <v/>
      </c>
      <c r="J57" s="132" t="str">
        <f aca="false">IF(D57="","",F57/D57)</f>
        <v/>
      </c>
      <c r="K57" s="133" t="str">
        <f aca="false">IF(OR(ISBLANK(D57),ISBLANK(E57),ISBLANK(F57),ISBLANK(G57)),"",H57*(I57-$I$67)/(J57+$J$67))</f>
        <v/>
      </c>
      <c r="L57" s="134" t="str">
        <f aca="false">IF(OR(ISBLANK(D57),ISBLANK(E57),ISBLANK(F57),ISBLANK(G57)),"",IF(OR(G57&lt;=$E$20),1,IF(OR(E57&lt;=$F$20,G57&lt;=$G$20),2,IF(OR(E57&gt;=$H$20,G57&gt;$J$20,H57&gt;=$I$20),4,3))))</f>
        <v/>
      </c>
      <c r="M57" s="135" t="str">
        <f aca="false">IF(E57="","",IF(OR(L57=1,L57=2),L57+G57/1000+E57/100000+K57/100000,L57+G57/600+E57/1000+K57))</f>
        <v/>
      </c>
      <c r="N57" s="136" t="str">
        <f aca="false">IF(L57=1,"特Ａ",IF(L57=2,"Ａ",IF(L57=3,"Ｂ",IF(L57=4,"Ｃ",""))))</f>
        <v/>
      </c>
      <c r="O57" s="137" t="str">
        <f aca="false">IF(OR(ISBLANK(D57),ISBLANK(E57),ISBLANK(F57),ISBLANK(G57))," ",RANK(M57,M$32:M$64,1))</f>
        <v> </v>
      </c>
      <c r="Q57" s="138"/>
    </row>
    <row r="58" s="11" customFormat="true" ht="13.5" hidden="false" customHeight="false" outlineLevel="0" collapsed="false">
      <c r="B58" s="143" t="s">
        <v>41</v>
      </c>
      <c r="C58" s="141"/>
      <c r="D58" s="130"/>
      <c r="E58" s="130"/>
      <c r="F58" s="129"/>
      <c r="G58" s="129"/>
      <c r="H58" s="132" t="str">
        <f aca="false">IF(OR(ISBLANK(D58),ISBLANK(E58),ISBLANK(F58),ISBLANK(G58)),"",E58/D58)</f>
        <v/>
      </c>
      <c r="I58" s="132" t="str">
        <f aca="false">IF(OR(ISBLANK(D58),ISBLANK(E58),ISBLANK(F58),ISBLANK(G58)),"",G58/F58)</f>
        <v/>
      </c>
      <c r="J58" s="132" t="str">
        <f aca="false">IF(D58="","",F58/D58)</f>
        <v/>
      </c>
      <c r="K58" s="133" t="str">
        <f aca="false">IF(OR(ISBLANK(D58),ISBLANK(E58),ISBLANK(F58),ISBLANK(G58)),"",H58*(I58-$I$67)/(J58+$J$67))</f>
        <v/>
      </c>
      <c r="L58" s="134" t="str">
        <f aca="false">IF(OR(ISBLANK(D58),ISBLANK(E58),ISBLANK(F58),ISBLANK(G58)),"",IF(OR(G58&lt;=$E$20),1,IF(OR(E58&lt;=$F$20,G58&lt;=$G$20),2,IF(OR(E58&gt;=$H$20,G58&gt;$J$20,H58&gt;=$I$20),4,3))))</f>
        <v/>
      </c>
      <c r="M58" s="144" t="str">
        <f aca="false">IF(E58="","",IF(OR(L58=1,L58=2),L58+G58/1000+E58/100000+K58/100000,L58+G58/600+E58/1000+K58))</f>
        <v/>
      </c>
      <c r="N58" s="136" t="str">
        <f aca="false">IF(L58=1,"特Ａ",IF(L58=2,"Ａ",IF(L58=3,"Ｂ",IF(L58=4,"Ｃ",""))))</f>
        <v/>
      </c>
      <c r="O58" s="137" t="str">
        <f aca="false">IF(OR(ISBLANK(D58),ISBLANK(E58),ISBLANK(F58),ISBLANK(G58))," ",RANK(M58,M$32:M$64,1))</f>
        <v> </v>
      </c>
      <c r="Q58" s="138"/>
    </row>
    <row r="59" customFormat="false" ht="14.25" hidden="false" customHeight="true" outlineLevel="0" collapsed="false">
      <c r="B59" s="128" t="s">
        <v>22</v>
      </c>
      <c r="C59" s="129"/>
      <c r="D59" s="130"/>
      <c r="E59" s="130"/>
      <c r="F59" s="129"/>
      <c r="G59" s="131"/>
      <c r="H59" s="132" t="str">
        <f aca="false">IF(OR(ISBLANK(D59),ISBLANK(E59),ISBLANK(F59),ISBLANK(G59)),"",E59/D59)</f>
        <v/>
      </c>
      <c r="I59" s="132" t="str">
        <f aca="false">IF(OR(ISBLANK(D59),ISBLANK(E59),ISBLANK(F59),ISBLANK(G59)),"",G59/F59)</f>
        <v/>
      </c>
      <c r="J59" s="132" t="str">
        <f aca="false">IF(D59="","",F59/D59)</f>
        <v/>
      </c>
      <c r="K59" s="133" t="str">
        <f aca="false">IF(OR(ISBLANK(D59),ISBLANK(E59),ISBLANK(F59),ISBLANK(G59)),"",H59*(I59-$I$67)/(J59+$J$67))</f>
        <v/>
      </c>
      <c r="L59" s="134" t="str">
        <f aca="false">IF(OR(ISBLANK(D59),ISBLANK(E59),ISBLANK(F59),ISBLANK(G59)),"",IF(OR(G59&lt;=$E$21),1,IF(OR(E59&lt;=$F$21,G59&lt;=$G$21),2,IF(OR(E59&gt;=$H$21,G59&gt;$J$21,H59&gt;=$I$21),4,3))))</f>
        <v/>
      </c>
      <c r="M59" s="135" t="str">
        <f aca="false">IF(E59="","",IF(OR(L59=1,L59=2),L59+G59/1000+E59/100000+K59/100000,L59+G59/600+E59/1000+K59))</f>
        <v/>
      </c>
      <c r="N59" s="136" t="str">
        <f aca="false">IF(L59=1,"特Ａ",IF(L59=2,"Ａ",IF(L59=3,"Ｂ",IF(L59=4,"Ｃ",""))))</f>
        <v/>
      </c>
      <c r="O59" s="137" t="str">
        <f aca="false">IF(OR(ISBLANK(D59),ISBLANK(E59),ISBLANK(F59),ISBLANK(G59))," ",RANK(M59,M$32:M$64,1))</f>
        <v> </v>
      </c>
      <c r="Q59" s="138"/>
    </row>
    <row r="60" customFormat="false" ht="14.25" hidden="false" customHeight="true" outlineLevel="0" collapsed="false">
      <c r="B60" s="128" t="s">
        <v>22</v>
      </c>
      <c r="C60" s="145"/>
      <c r="D60" s="130"/>
      <c r="E60" s="130"/>
      <c r="F60" s="129"/>
      <c r="G60" s="131"/>
      <c r="H60" s="132" t="str">
        <f aca="false">IF(OR(ISBLANK(D60),ISBLANK(E60),ISBLANK(F60),ISBLANK(G60)),"",E60/D60)</f>
        <v/>
      </c>
      <c r="I60" s="132" t="str">
        <f aca="false">IF(OR(ISBLANK(D60),ISBLANK(E60),ISBLANK(F60),ISBLANK(G60)),"",G60/F60)</f>
        <v/>
      </c>
      <c r="J60" s="132" t="str">
        <f aca="false">IF(D60="","",F60/D60)</f>
        <v/>
      </c>
      <c r="K60" s="133" t="str">
        <f aca="false">IF(OR(ISBLANK(D60),ISBLANK(E60),ISBLANK(F60),ISBLANK(G60)),"",H60*(I60-$I$67)/(J60+$J$67))</f>
        <v/>
      </c>
      <c r="L60" s="134" t="str">
        <f aca="false">IF(OR(ISBLANK(D60),ISBLANK(E60),ISBLANK(F60),ISBLANK(G60)),"",IF(OR(G60&lt;=$E$21),1,IF(OR(E60&lt;=$F$21,G60&lt;=$G$21),2,IF(OR(E60&gt;=$H$21,G60&gt;$J$21,H60&gt;=$I$21),4,3))))</f>
        <v/>
      </c>
      <c r="M60" s="135" t="str">
        <f aca="false">IF(E60="","",IF(OR(L60=1,L60=2),L60+G60/1000+E60/100000+K60/100000,L60+G60/600+E60/1000+K60))</f>
        <v/>
      </c>
      <c r="N60" s="136" t="str">
        <f aca="false">IF(L60=1,"特Ａ",IF(L60=2,"Ａ",IF(L60=3,"Ｂ",IF(L60=4,"Ｃ",""))))</f>
        <v/>
      </c>
      <c r="O60" s="137" t="str">
        <f aca="false">IF(OR(ISBLANK(D60),ISBLANK(E60),ISBLANK(F60),ISBLANK(G60))," ",RANK(M60,M$32:M$64,1))</f>
        <v> </v>
      </c>
      <c r="Q60" s="138"/>
    </row>
    <row r="61" customFormat="false" ht="13.5" hidden="false" customHeight="false" outlineLevel="0" collapsed="false">
      <c r="B61" s="139" t="s">
        <v>24</v>
      </c>
      <c r="C61" s="129"/>
      <c r="D61" s="130"/>
      <c r="E61" s="130"/>
      <c r="F61" s="129"/>
      <c r="G61" s="131"/>
      <c r="H61" s="132" t="str">
        <f aca="false">IF(OR(ISBLANK(D61),ISBLANK(E61),ISBLANK(F61),ISBLANK(G61)),"",E61/D61)</f>
        <v/>
      </c>
      <c r="I61" s="132" t="str">
        <f aca="false">IF(OR(ISBLANK(D61),ISBLANK(E61),ISBLANK(F61),ISBLANK(G61)),"",G61/F61)</f>
        <v/>
      </c>
      <c r="J61" s="132" t="str">
        <f aca="false">IF(D61="","",F61/D61)</f>
        <v/>
      </c>
      <c r="K61" s="133" t="str">
        <f aca="false">IF(OR(ISBLANK(D61),ISBLANK(E61),ISBLANK(F61),ISBLANK(G61)),"",H61*(I61-$I$67)/(J61+$J$67))</f>
        <v/>
      </c>
      <c r="L61" s="134" t="str">
        <f aca="false">IF(OR(ISBLANK(D61),ISBLANK(E61),ISBLANK(F61),ISBLANK(G61)),"",IF(OR(G61&lt;=$E$24),1,IF(OR(E61&lt;=$F$24,G61&lt;=$G$24),2,IF(OR(E61&gt;=$H$24,G61&gt;$J$24,H61&gt;=$I$24),4,3))))</f>
        <v/>
      </c>
      <c r="M61" s="135" t="str">
        <f aca="false">IF(E61="","",IF(OR(L61=1,L61=2),L61+G61/1000+E61/100000+K61/100000,L61+G61/600+E61/1000+K61))</f>
        <v/>
      </c>
      <c r="N61" s="136" t="str">
        <f aca="false">IF(L61=1,"特Ａ",IF(L61=2,"Ａ",IF(L61=3,"Ｂ",IF(L61=4,"Ｃ",""))))</f>
        <v/>
      </c>
      <c r="O61" s="137" t="str">
        <f aca="false">IF(OR(ISBLANK(D61),ISBLANK(E61),ISBLANK(F61),ISBLANK(G61))," ",RANK(M61,M$32:M$64,1))</f>
        <v> </v>
      </c>
      <c r="Q61" s="138"/>
    </row>
    <row r="62" customFormat="false" ht="13.5" hidden="false" customHeight="false" outlineLevel="0" collapsed="false">
      <c r="B62" s="128" t="s">
        <v>25</v>
      </c>
      <c r="C62" s="129"/>
      <c r="D62" s="130"/>
      <c r="E62" s="130"/>
      <c r="F62" s="129"/>
      <c r="G62" s="129"/>
      <c r="H62" s="132" t="str">
        <f aca="false">IF(OR(ISBLANK(D62),ISBLANK(E62),ISBLANK(F62),ISBLANK(G62)),"",E62/D62)</f>
        <v/>
      </c>
      <c r="I62" s="132" t="str">
        <f aca="false">IF(OR(ISBLANK(D62),ISBLANK(E62),ISBLANK(F62),ISBLANK(G62)),"",G62/F62)</f>
        <v/>
      </c>
      <c r="J62" s="132" t="str">
        <f aca="false">IF(D62="","",F62/D62)</f>
        <v/>
      </c>
      <c r="K62" s="133" t="str">
        <f aca="false">IF(OR(ISBLANK(D62),ISBLANK(E62),ISBLANK(F62),ISBLANK(G62)),"",H62*(I62-$I$67)/(J62+$J$67))</f>
        <v/>
      </c>
      <c r="L62" s="134" t="str">
        <f aca="false">IF(OR(ISBLANK(D62),ISBLANK(E62),ISBLANK(F62),ISBLANK(G62)),"",IF(OR(G62&lt;=$E$25),1,IF(OR(E62&lt;=$F$25,G62&lt;=$G$25),2,IF(OR(E62&gt;=$H$25,G62&gt;$J$25,H62&gt;=$I$25),4,3))))</f>
        <v/>
      </c>
      <c r="M62" s="135" t="str">
        <f aca="false">IF(E62="","",IF(OR(L62=1,L62=2),L62+G62/1000+E62/100000+K62/100000,L62+G62/600+E62/1000+K62))</f>
        <v/>
      </c>
      <c r="N62" s="136" t="str">
        <f aca="false">IF(L62=1,"特Ａ",IF(L62=2,"Ａ",IF(L62=3,"Ｂ",IF(L62=4,"Ｃ",""))))</f>
        <v/>
      </c>
      <c r="O62" s="137" t="str">
        <f aca="false">IF(OR(ISBLANK(D62),ISBLANK(E62),ISBLANK(F62),ISBLANK(G62))," ",RANK(M62,M$32:M$64,1))</f>
        <v> </v>
      </c>
      <c r="Q62" s="138"/>
    </row>
    <row r="63" customFormat="false" ht="13.5" hidden="false" customHeight="false" outlineLevel="0" collapsed="false">
      <c r="B63" s="128" t="s">
        <v>26</v>
      </c>
      <c r="C63" s="129"/>
      <c r="D63" s="130"/>
      <c r="E63" s="130"/>
      <c r="F63" s="129"/>
      <c r="G63" s="129"/>
      <c r="H63" s="132" t="str">
        <f aca="false">IF(OR(ISBLANK(D63),ISBLANK(E63),ISBLANK(F63),ISBLANK(G63)),"",E63/D63)</f>
        <v/>
      </c>
      <c r="I63" s="132" t="str">
        <f aca="false">IF(OR(ISBLANK(D63),ISBLANK(E63),ISBLANK(F63),ISBLANK(G63)),"",G63/F63)</f>
        <v/>
      </c>
      <c r="J63" s="132" t="str">
        <f aca="false">IF(D63="","",F63/D63)</f>
        <v/>
      </c>
      <c r="K63" s="133" t="str">
        <f aca="false">IF(OR(ISBLANK(D63),ISBLANK(E63),ISBLANK(F63),ISBLANK(G63)),"",H63*(I63-$I$67)/(J63+$J$67))</f>
        <v/>
      </c>
      <c r="L63" s="134" t="str">
        <f aca="false">IF(OR(ISBLANK(D63),ISBLANK(E63),ISBLANK(F63),ISBLANK(G63)),"",IF(OR(G63&lt;=$E$26),1,IF(OR(E63&lt;=$F$26,G63&lt;=$G$26),2,IF(OR(E63&gt;=$H$26,G63&gt;$J$26,H63&gt;=$I$26),4,3))))</f>
        <v/>
      </c>
      <c r="M63" s="135" t="str">
        <f aca="false">IF(E63="","",IF(OR(L63=1,L63=2),L63+G63/1000+E63/100000+K63/100000,L63+G63/600+E63/1000+K63))</f>
        <v/>
      </c>
      <c r="N63" s="136" t="str">
        <f aca="false">IF(L63=1,"特Ａ",IF(L63=2,"Ａ",IF(L63=3,"Ｂ",IF(L63=4,"Ｃ",""))))</f>
        <v/>
      </c>
      <c r="O63" s="137" t="str">
        <f aca="false">IF(OR(ISBLANK(D63),ISBLANK(E63),ISBLANK(F63),ISBLANK(G63))," ",RANK(M63,M$32:M$64,1))</f>
        <v> </v>
      </c>
      <c r="Q63" s="138"/>
    </row>
    <row r="64" customFormat="false" ht="14.25" hidden="false" customHeight="false" outlineLevel="0" collapsed="false">
      <c r="B64" s="146" t="s">
        <v>42</v>
      </c>
      <c r="C64" s="147"/>
      <c r="D64" s="148"/>
      <c r="E64" s="149"/>
      <c r="F64" s="148"/>
      <c r="G64" s="148"/>
      <c r="H64" s="150" t="str">
        <f aca="false">IF(OR(ISBLANK(D64),ISBLANK(E64),ISBLANK(F64),ISBLANK(G64)),"",E64/D64)</f>
        <v/>
      </c>
      <c r="I64" s="150" t="str">
        <f aca="false">IF(OR(ISBLANK(D64),ISBLANK(E64),ISBLANK(F64),ISBLANK(G64)),"",G64/F64)</f>
        <v/>
      </c>
      <c r="J64" s="121" t="str">
        <f aca="false">IF(D64="","",F64/D64)</f>
        <v/>
      </c>
      <c r="K64" s="122" t="str">
        <f aca="false">IF(OR(ISBLANK(D64),ISBLANK(E64),ISBLANK(F64),ISBLANK(G64)),"",H64*(I64-$I$67)/(J64+$J$67))</f>
        <v/>
      </c>
      <c r="L64" s="151" t="str">
        <f aca="false">IF(OR(ISBLANK(D64),ISBLANK(E64),ISBLANK(F64),ISBLANK(G64)),"",IF(OR(G64&lt;=$E$27),1,IF(OR(E64&lt;=$F$27,G64&lt;=$G$27),2,IF(OR(E64&gt;=$H$27,G64&gt;$J$27,H64&gt;=$I$27),4,3))))</f>
        <v/>
      </c>
      <c r="M64" s="124" t="str">
        <f aca="false">IF(E64="","",IF(OR(L64=1,L64=2),L64+G64/1000+E64/100000+K64/100000,L64+G64/600+E64/1000+K64))</f>
        <v/>
      </c>
      <c r="N64" s="152" t="str">
        <f aca="false">IF(L64=1,"特Ａ",IF(L64=2,"Ａ",IF(L64=3,"Ｂ",IF(L64=4,"Ｃ",""))))</f>
        <v/>
      </c>
      <c r="O64" s="153" t="str">
        <f aca="false">IF(OR(ISBLANK(D64),ISBLANK(E64),ISBLANK(F64),ISBLANK(G64))," ",RANK(M64,M$32:M$64,1))</f>
        <v> </v>
      </c>
      <c r="Q64" s="138"/>
    </row>
    <row r="65" customFormat="false" ht="14.25" hidden="false" customHeight="false" outlineLevel="0" collapsed="false">
      <c r="B65" s="154"/>
      <c r="C65" s="155"/>
      <c r="D65" s="155"/>
      <c r="E65" s="156"/>
      <c r="F65" s="155"/>
      <c r="G65" s="155"/>
      <c r="H65" s="157"/>
      <c r="I65" s="157"/>
      <c r="J65" s="157"/>
      <c r="K65" s="158"/>
      <c r="L65" s="159"/>
      <c r="M65" s="160"/>
      <c r="N65" s="160"/>
      <c r="O65" s="161"/>
      <c r="P65" s="8"/>
      <c r="Q65" s="138"/>
    </row>
    <row r="66" customFormat="false" ht="14.25" hidden="false" customHeight="false" outlineLevel="0" collapsed="false">
      <c r="B66" s="162" t="s">
        <v>43</v>
      </c>
      <c r="C66" s="163"/>
      <c r="D66" s="164"/>
      <c r="E66" s="164"/>
      <c r="F66" s="163"/>
      <c r="G66" s="163"/>
      <c r="H66" s="165" t="str">
        <f aca="false">IF(OR(ISBLANK(D66),ISBLANK(E66),ISBLANK(F66),ISBLANK(G66)),"",E66/D66)</f>
        <v/>
      </c>
      <c r="I66" s="165" t="e">
        <f aca="false">AVERAGE(I37:I64)</f>
        <v>#DIV/0!</v>
      </c>
      <c r="J66" s="165" t="e">
        <f aca="false">AVERAGE(J37:J64)</f>
        <v>#DIV/0!</v>
      </c>
      <c r="K66" s="165" t="e">
        <f aca="false">AVERAGE(K37:K64)</f>
        <v>#DIV/0!</v>
      </c>
      <c r="L66" s="166" t="str">
        <f aca="false">IF(OR(ISBLANK(D66),ISBLANK(E66),ISBLANK(F66),ISBLANK(G66)),"",IF(OR(E66&lt;=$D$8,G66&lt;=$E$8),1,IF(OR(E66&lt;=$F$8,G66&lt;=$G$8),2,IF(OR(E66&gt;=$H$8,G66&gt;=$J$8,H66&gt;=$I$8),4,3))))</f>
        <v/>
      </c>
      <c r="M66" s="167"/>
      <c r="N66" s="168" t="str">
        <f aca="false">IF(L66=1,"特Ａ",IF(L66=2,"Ａ",IF(L66=3,"Ｂ",IF(L66=4,"Ｃ",""))))</f>
        <v/>
      </c>
      <c r="O66" s="169" t="str">
        <f aca="false">IF(OR(ISBLANK(D66),ISBLANK(E66),ISBLANK(F66),ISBLANK(G66))," ",RANK(M66,M$37:M$41,1))</f>
        <v> </v>
      </c>
      <c r="Q66" s="138"/>
    </row>
    <row r="67" customFormat="false" ht="13.5" hidden="false" customHeight="true" outlineLevel="0" collapsed="false">
      <c r="B67" s="162" t="s">
        <v>44</v>
      </c>
      <c r="C67" s="163"/>
      <c r="D67" s="164"/>
      <c r="E67" s="164"/>
      <c r="F67" s="170"/>
      <c r="G67" s="170"/>
      <c r="H67" s="171" t="str">
        <f aca="false">IF(OR(ISBLANK(D67),ISBLANK(E67),ISBLANK(F67),ISBLANK(G67)),"",E67/D67)</f>
        <v/>
      </c>
      <c r="I67" s="171" t="n">
        <f aca="false">ROUNDUP(MIN(I37:I64)-0.01,1)</f>
        <v>-0.1</v>
      </c>
      <c r="J67" s="171" t="n">
        <f aca="false">MAX(J37:J64)</f>
        <v>0</v>
      </c>
      <c r="K67" s="172" t="str">
        <f aca="false">IF(OR(ISBLANK(D67),ISBLANK(E67),ISBLANK(F67),ISBLANK(G67)),"",H67*I67/(J67+0.1))</f>
        <v/>
      </c>
      <c r="L67" s="173" t="str">
        <f aca="false">IF(OR(ISBLANK(D67),ISBLANK(E67),ISBLANK(F67),ISBLANK(G67)),"",IF(OR(E67&lt;=$D$8,G67&lt;=$E$8),1,IF(OR(E67&lt;=$F$8,G67&lt;=$G$8),2,IF(OR(E67&gt;=$H$8,G67&gt;=$J$8,H67&gt;=$I$8),4,3))))</f>
        <v/>
      </c>
      <c r="M67" s="174"/>
      <c r="N67" s="175" t="str">
        <f aca="false">IF(L67=1,"特Ａ",IF(L67=2,"Ａ",IF(L67=3,"Ｂ",IF(L67=4,"Ｃ",""))))</f>
        <v/>
      </c>
      <c r="O67" s="176" t="str">
        <f aca="false">IF(OR(ISBLANK(D67),ISBLANK(E67),ISBLANK(F67),ISBLANK(G67))," ",RANK(M67,M$37:M$41,1))</f>
        <v> </v>
      </c>
      <c r="Q67" s="138"/>
    </row>
    <row r="68" customFormat="false" ht="13.5" hidden="false" customHeight="false" outlineLevel="0" collapsed="false">
      <c r="K68" s="177"/>
      <c r="Q68" s="138"/>
    </row>
    <row r="69" customFormat="false" ht="13.5" hidden="false" customHeight="false" outlineLevel="0" collapsed="false">
      <c r="K69" s="178"/>
      <c r="Q69" s="138"/>
    </row>
    <row r="70" customFormat="false" ht="14.25" hidden="false" customHeight="false" outlineLevel="0" collapsed="false">
      <c r="B70" s="179"/>
      <c r="C70" s="180"/>
      <c r="K70" s="178"/>
    </row>
    <row r="71" customFormat="false" ht="13.5" hidden="false" customHeight="false" outlineLevel="0" collapsed="false">
      <c r="C71" s="181"/>
      <c r="K71" s="178"/>
    </row>
    <row r="72" customFormat="false" ht="13.5" hidden="false" customHeight="false" outlineLevel="0" collapsed="false">
      <c r="C72" s="182"/>
      <c r="D72" s="182"/>
      <c r="E72" s="182"/>
      <c r="F72" s="180"/>
      <c r="G72" s="183"/>
      <c r="H72" s="180"/>
      <c r="K72" s="178"/>
    </row>
    <row r="73" customFormat="false" ht="13.5" hidden="false" customHeight="false" outlineLevel="0" collapsed="false">
      <c r="K73" s="178"/>
    </row>
    <row r="74" customFormat="false" ht="13.5" hidden="false" customHeight="false" outlineLevel="0" collapsed="false">
      <c r="K74" s="178"/>
    </row>
    <row r="75" customFormat="false" ht="13.5" hidden="false" customHeight="false" outlineLevel="0" collapsed="false">
      <c r="K75" s="178"/>
    </row>
    <row r="76" customFormat="false" ht="13.5" hidden="false" customHeight="false" outlineLevel="0" collapsed="false">
      <c r="K76" s="178"/>
    </row>
    <row r="77" customFormat="false" ht="13.5" hidden="false" customHeight="false" outlineLevel="0" collapsed="false">
      <c r="K77" s="178"/>
    </row>
    <row r="78" customFormat="false" ht="13.5" hidden="false" customHeight="false" outlineLevel="0" collapsed="false">
      <c r="K78" s="178"/>
    </row>
    <row r="79" customFormat="false" ht="13.5" hidden="false" customHeight="false" outlineLevel="0" collapsed="false">
      <c r="K79" s="178"/>
    </row>
    <row r="80" customFormat="false" ht="13.5" hidden="false" customHeight="false" outlineLevel="0" collapsed="false">
      <c r="K80" s="178"/>
    </row>
    <row r="81" customFormat="false" ht="13.5" hidden="false" customHeight="false" outlineLevel="0" collapsed="false">
      <c r="K81" s="178"/>
    </row>
    <row r="82" customFormat="false" ht="13.5" hidden="false" customHeight="false" outlineLevel="0" collapsed="false">
      <c r="K82" s="178"/>
    </row>
    <row r="83" customFormat="false" ht="13.5" hidden="false" customHeight="false" outlineLevel="0" collapsed="false">
      <c r="K83" s="178"/>
    </row>
    <row r="84" customFormat="false" ht="13.5" hidden="false" customHeight="false" outlineLevel="0" collapsed="false">
      <c r="K84" s="178"/>
    </row>
    <row r="85" customFormat="false" ht="13.5" hidden="false" customHeight="false" outlineLevel="0" collapsed="false">
      <c r="K85" s="178"/>
    </row>
    <row r="86" customFormat="false" ht="13.5" hidden="false" customHeight="false" outlineLevel="0" collapsed="false">
      <c r="K86" s="178"/>
    </row>
    <row r="87" customFormat="false" ht="13.5" hidden="false" customHeight="false" outlineLevel="0" collapsed="false">
      <c r="K87" s="178"/>
    </row>
    <row r="88" customFormat="false" ht="13.5" hidden="false" customHeight="false" outlineLevel="0" collapsed="false">
      <c r="K88" s="178"/>
    </row>
    <row r="89" customFormat="false" ht="13.5" hidden="false" customHeight="false" outlineLevel="0" collapsed="false">
      <c r="K89" s="82"/>
    </row>
    <row r="90" customFormat="false" ht="13.5" hidden="false" customHeight="false" outlineLevel="0" collapsed="false">
      <c r="K90" s="82"/>
    </row>
    <row r="91" customFormat="false" ht="13.5" hidden="false" customHeight="false" outlineLevel="0" collapsed="false">
      <c r="K91" s="82"/>
    </row>
    <row r="92" customFormat="false" ht="13.5" hidden="false" customHeight="false" outlineLevel="0" collapsed="false">
      <c r="K92" s="82"/>
    </row>
    <row r="93" customFormat="false" ht="13.5" hidden="false" customHeight="false" outlineLevel="0" collapsed="false">
      <c r="K93" s="82"/>
    </row>
    <row r="94" customFormat="false" ht="13.5" hidden="false" customHeight="false" outlineLevel="0" collapsed="false">
      <c r="K94" s="82"/>
    </row>
    <row r="95" customFormat="false" ht="13.5" hidden="false" customHeight="false" outlineLevel="0" collapsed="false">
      <c r="K95" s="82"/>
    </row>
    <row r="96" customFormat="false" ht="13.5" hidden="false" customHeight="false" outlineLevel="0" collapsed="false">
      <c r="K96" s="82"/>
    </row>
    <row r="97" customFormat="false" ht="13.5" hidden="false" customHeight="false" outlineLevel="0" collapsed="false">
      <c r="K97" s="82"/>
    </row>
    <row r="98" customFormat="false" ht="13.5" hidden="false" customHeight="false" outlineLevel="0" collapsed="false">
      <c r="K98" s="82"/>
    </row>
    <row r="99" customFormat="false" ht="13.5" hidden="false" customHeight="false" outlineLevel="0" collapsed="false">
      <c r="K99" s="82"/>
    </row>
    <row r="100" customFormat="false" ht="13.5" hidden="false" customHeight="false" outlineLevel="0" collapsed="false">
      <c r="K100" s="82"/>
    </row>
    <row r="101" customFormat="false" ht="13.5" hidden="false" customHeight="false" outlineLevel="0" collapsed="false">
      <c r="K101" s="82"/>
    </row>
    <row r="102" customFormat="false" ht="13.5" hidden="false" customHeight="false" outlineLevel="0" collapsed="false">
      <c r="K102" s="82"/>
    </row>
    <row r="103" customFormat="false" ht="13.5" hidden="false" customHeight="false" outlineLevel="0" collapsed="false">
      <c r="K103" s="82"/>
    </row>
    <row r="104" customFormat="false" ht="13.5" hidden="false" customHeight="false" outlineLevel="0" collapsed="false">
      <c r="K104" s="82"/>
    </row>
    <row r="105" customFormat="false" ht="13.5" hidden="false" customHeight="false" outlineLevel="0" collapsed="false">
      <c r="K105" s="82"/>
    </row>
    <row r="106" customFormat="false" ht="13.5" hidden="false" customHeight="false" outlineLevel="0" collapsed="false">
      <c r="K106" s="82"/>
    </row>
    <row r="107" customFormat="false" ht="13.5" hidden="false" customHeight="false" outlineLevel="0" collapsed="false">
      <c r="K107" s="82"/>
    </row>
    <row r="108" customFormat="false" ht="13.5" hidden="false" customHeight="false" outlineLevel="0" collapsed="false">
      <c r="K108" s="82"/>
    </row>
    <row r="109" customFormat="false" ht="13.5" hidden="false" customHeight="false" outlineLevel="0" collapsed="false">
      <c r="K109" s="82"/>
    </row>
    <row r="110" customFormat="false" ht="13.5" hidden="false" customHeight="false" outlineLevel="0" collapsed="false">
      <c r="K110" s="82"/>
    </row>
    <row r="111" customFormat="false" ht="13.5" hidden="false" customHeight="false" outlineLevel="0" collapsed="false">
      <c r="K111" s="82"/>
    </row>
    <row r="112" customFormat="false" ht="13.5" hidden="false" customHeight="false" outlineLevel="0" collapsed="false">
      <c r="K112" s="82"/>
    </row>
    <row r="113" customFormat="false" ht="13.5" hidden="false" customHeight="false" outlineLevel="0" collapsed="false">
      <c r="K113" s="82"/>
    </row>
    <row r="114" customFormat="false" ht="13.5" hidden="false" customHeight="false" outlineLevel="0" collapsed="false">
      <c r="K114" s="82"/>
    </row>
    <row r="115" customFormat="false" ht="13.5" hidden="false" customHeight="false" outlineLevel="0" collapsed="false">
      <c r="K115" s="82"/>
    </row>
    <row r="116" customFormat="false" ht="13.5" hidden="false" customHeight="false" outlineLevel="0" collapsed="false">
      <c r="K116" s="82"/>
    </row>
    <row r="117" customFormat="false" ht="13.5" hidden="false" customHeight="false" outlineLevel="0" collapsed="false">
      <c r="K117" s="82"/>
    </row>
    <row r="118" customFormat="false" ht="13.5" hidden="false" customHeight="false" outlineLevel="0" collapsed="false">
      <c r="K118" s="82"/>
    </row>
    <row r="119" customFormat="false" ht="13.5" hidden="false" customHeight="false" outlineLevel="0" collapsed="false">
      <c r="K119" s="82"/>
    </row>
    <row r="120" customFormat="false" ht="13.5" hidden="false" customHeight="false" outlineLevel="0" collapsed="false">
      <c r="K120" s="82"/>
    </row>
    <row r="121" customFormat="false" ht="13.5" hidden="false" customHeight="false" outlineLevel="0" collapsed="false">
      <c r="K121" s="82"/>
    </row>
    <row r="122" customFormat="false" ht="13.5" hidden="false" customHeight="false" outlineLevel="0" collapsed="false">
      <c r="K122" s="82"/>
    </row>
    <row r="123" customFormat="false" ht="13.5" hidden="false" customHeight="false" outlineLevel="0" collapsed="false">
      <c r="K123" s="82"/>
    </row>
    <row r="124" customFormat="false" ht="13.5" hidden="false" customHeight="false" outlineLevel="0" collapsed="false">
      <c r="K124" s="82"/>
    </row>
    <row r="125" customFormat="false" ht="13.5" hidden="false" customHeight="false" outlineLevel="0" collapsed="false">
      <c r="K125" s="82"/>
    </row>
    <row r="126" customFormat="false" ht="13.5" hidden="false" customHeight="false" outlineLevel="0" collapsed="false">
      <c r="K126" s="82"/>
    </row>
    <row r="127" customFormat="false" ht="13.5" hidden="false" customHeight="false" outlineLevel="0" collapsed="false">
      <c r="K127" s="82"/>
    </row>
    <row r="128" customFormat="false" ht="13.5" hidden="false" customHeight="false" outlineLevel="0" collapsed="false">
      <c r="K128" s="82"/>
    </row>
    <row r="129" customFormat="false" ht="13.5" hidden="false" customHeight="false" outlineLevel="0" collapsed="false">
      <c r="K129" s="82"/>
    </row>
    <row r="130" customFormat="false" ht="13.5" hidden="false" customHeight="false" outlineLevel="0" collapsed="false">
      <c r="K130" s="82"/>
    </row>
    <row r="131" customFormat="false" ht="13.5" hidden="false" customHeight="false" outlineLevel="0" collapsed="false">
      <c r="K131" s="82"/>
    </row>
    <row r="132" customFormat="false" ht="13.5" hidden="false" customHeight="false" outlineLevel="0" collapsed="false">
      <c r="K132" s="82"/>
    </row>
    <row r="133" customFormat="false" ht="13.5" hidden="false" customHeight="false" outlineLevel="0" collapsed="false">
      <c r="K133" s="82"/>
    </row>
    <row r="134" customFormat="false" ht="13.5" hidden="false" customHeight="false" outlineLevel="0" collapsed="false">
      <c r="K134" s="82"/>
    </row>
    <row r="135" customFormat="false" ht="13.5" hidden="false" customHeight="false" outlineLevel="0" collapsed="false">
      <c r="K135" s="82"/>
    </row>
    <row r="136" customFormat="false" ht="13.5" hidden="false" customHeight="false" outlineLevel="0" collapsed="false">
      <c r="K136" s="82"/>
    </row>
    <row r="137" customFormat="false" ht="13.5" hidden="false" customHeight="false" outlineLevel="0" collapsed="false">
      <c r="K137" s="82"/>
    </row>
    <row r="138" customFormat="false" ht="13.5" hidden="false" customHeight="false" outlineLevel="0" collapsed="false">
      <c r="K138" s="82"/>
    </row>
    <row r="139" customFormat="false" ht="13.5" hidden="false" customHeight="false" outlineLevel="0" collapsed="false">
      <c r="K139" s="82"/>
    </row>
    <row r="140" customFormat="false" ht="13.5" hidden="false" customHeight="false" outlineLevel="0" collapsed="false">
      <c r="K140" s="82"/>
    </row>
    <row r="141" customFormat="false" ht="13.5" hidden="false" customHeight="false" outlineLevel="0" collapsed="false">
      <c r="K141" s="82"/>
    </row>
    <row r="142" customFormat="false" ht="13.5" hidden="false" customHeight="false" outlineLevel="0" collapsed="false">
      <c r="K142" s="82"/>
    </row>
    <row r="143" customFormat="false" ht="13.5" hidden="false" customHeight="false" outlineLevel="0" collapsed="false">
      <c r="K143" s="82"/>
    </row>
    <row r="144" customFormat="false" ht="13.5" hidden="false" customHeight="false" outlineLevel="0" collapsed="false">
      <c r="K144" s="82"/>
    </row>
    <row r="145" customFormat="false" ht="13.5" hidden="false" customHeight="false" outlineLevel="0" collapsed="false">
      <c r="K145" s="82"/>
    </row>
    <row r="146" customFormat="false" ht="13.5" hidden="false" customHeight="false" outlineLevel="0" collapsed="false">
      <c r="K146" s="82"/>
    </row>
    <row r="147" customFormat="false" ht="13.5" hidden="false" customHeight="false" outlineLevel="0" collapsed="false">
      <c r="K147" s="82"/>
    </row>
    <row r="148" customFormat="false" ht="13.5" hidden="false" customHeight="false" outlineLevel="0" collapsed="false">
      <c r="K148" s="82"/>
    </row>
    <row r="149" customFormat="false" ht="13.5" hidden="false" customHeight="false" outlineLevel="0" collapsed="false">
      <c r="K149" s="82"/>
    </row>
    <row r="150" customFormat="false" ht="13.5" hidden="false" customHeight="false" outlineLevel="0" collapsed="false">
      <c r="K150" s="82"/>
    </row>
    <row r="151" customFormat="false" ht="13.5" hidden="false" customHeight="false" outlineLevel="0" collapsed="false">
      <c r="K151" s="82"/>
    </row>
    <row r="152" customFormat="false" ht="13.5" hidden="false" customHeight="false" outlineLevel="0" collapsed="false">
      <c r="K152" s="82"/>
    </row>
    <row r="153" customFormat="false" ht="13.5" hidden="false" customHeight="false" outlineLevel="0" collapsed="false">
      <c r="K153" s="82"/>
    </row>
    <row r="154" customFormat="false" ht="13.5" hidden="false" customHeight="false" outlineLevel="0" collapsed="false">
      <c r="K154" s="82"/>
    </row>
    <row r="155" customFormat="false" ht="13.5" hidden="false" customHeight="false" outlineLevel="0" collapsed="false">
      <c r="K155" s="82"/>
    </row>
    <row r="156" customFormat="false" ht="13.5" hidden="false" customHeight="false" outlineLevel="0" collapsed="false">
      <c r="K156" s="82"/>
    </row>
    <row r="157" customFormat="false" ht="13.5" hidden="false" customHeight="false" outlineLevel="0" collapsed="false">
      <c r="K157" s="82"/>
    </row>
    <row r="158" customFormat="false" ht="13.5" hidden="false" customHeight="false" outlineLevel="0" collapsed="false">
      <c r="K158" s="82"/>
    </row>
    <row r="159" customFormat="false" ht="13.5" hidden="false" customHeight="false" outlineLevel="0" collapsed="false">
      <c r="K159" s="82"/>
    </row>
    <row r="160" customFormat="false" ht="13.5" hidden="false" customHeight="false" outlineLevel="0" collapsed="false">
      <c r="K160" s="82"/>
    </row>
    <row r="161" customFormat="false" ht="13.5" hidden="false" customHeight="false" outlineLevel="0" collapsed="false">
      <c r="K161" s="82"/>
    </row>
    <row r="162" customFormat="false" ht="13.5" hidden="false" customHeight="false" outlineLevel="0" collapsed="false">
      <c r="K162" s="82"/>
    </row>
    <row r="163" customFormat="false" ht="13.5" hidden="false" customHeight="false" outlineLevel="0" collapsed="false">
      <c r="K163" s="82"/>
    </row>
    <row r="164" customFormat="false" ht="13.5" hidden="false" customHeight="false" outlineLevel="0" collapsed="false">
      <c r="K164" s="82"/>
    </row>
    <row r="165" customFormat="false" ht="13.5" hidden="false" customHeight="false" outlineLevel="0" collapsed="false">
      <c r="K165" s="82"/>
    </row>
    <row r="166" customFormat="false" ht="13.5" hidden="false" customHeight="false" outlineLevel="0" collapsed="false">
      <c r="K166" s="82"/>
    </row>
    <row r="167" customFormat="false" ht="13.5" hidden="false" customHeight="false" outlineLevel="0" collapsed="false">
      <c r="K167" s="82"/>
    </row>
    <row r="168" customFormat="false" ht="13.5" hidden="false" customHeight="false" outlineLevel="0" collapsed="false">
      <c r="K168" s="82"/>
    </row>
    <row r="169" customFormat="false" ht="13.5" hidden="false" customHeight="false" outlineLevel="0" collapsed="false">
      <c r="K169" s="82"/>
    </row>
    <row r="170" customFormat="false" ht="13.5" hidden="false" customHeight="false" outlineLevel="0" collapsed="false">
      <c r="K170" s="82"/>
    </row>
    <row r="171" customFormat="false" ht="13.5" hidden="false" customHeight="false" outlineLevel="0" collapsed="false">
      <c r="K171" s="82"/>
    </row>
    <row r="172" customFormat="false" ht="13.5" hidden="false" customHeight="false" outlineLevel="0" collapsed="false">
      <c r="K172" s="82"/>
    </row>
    <row r="173" customFormat="false" ht="13.5" hidden="false" customHeight="false" outlineLevel="0" collapsed="false">
      <c r="K173" s="82"/>
    </row>
    <row r="174" customFormat="false" ht="13.5" hidden="false" customHeight="false" outlineLevel="0" collapsed="false">
      <c r="K174" s="82"/>
    </row>
    <row r="175" customFormat="false" ht="13.5" hidden="false" customHeight="false" outlineLevel="0" collapsed="false">
      <c r="K175" s="82"/>
    </row>
    <row r="176" customFormat="false" ht="13.5" hidden="false" customHeight="false" outlineLevel="0" collapsed="false">
      <c r="K176" s="82"/>
    </row>
    <row r="177" customFormat="false" ht="13.5" hidden="false" customHeight="false" outlineLevel="0" collapsed="false">
      <c r="K177" s="82"/>
    </row>
    <row r="178" customFormat="false" ht="13.5" hidden="false" customHeight="false" outlineLevel="0" collapsed="false">
      <c r="K178" s="82"/>
    </row>
    <row r="179" customFormat="false" ht="13.5" hidden="false" customHeight="false" outlineLevel="0" collapsed="false">
      <c r="K179" s="82"/>
    </row>
    <row r="180" customFormat="false" ht="13.5" hidden="false" customHeight="false" outlineLevel="0" collapsed="false">
      <c r="K180" s="82"/>
    </row>
    <row r="181" customFormat="false" ht="13.5" hidden="false" customHeight="false" outlineLevel="0" collapsed="false">
      <c r="K181" s="82"/>
    </row>
    <row r="182" customFormat="false" ht="13.5" hidden="false" customHeight="false" outlineLevel="0" collapsed="false">
      <c r="K182" s="82"/>
    </row>
    <row r="183" customFormat="false" ht="13.5" hidden="false" customHeight="false" outlineLevel="0" collapsed="false">
      <c r="K183" s="82"/>
    </row>
    <row r="184" customFormat="false" ht="13.5" hidden="false" customHeight="false" outlineLevel="0" collapsed="false">
      <c r="K184" s="82"/>
    </row>
    <row r="185" customFormat="false" ht="13.5" hidden="false" customHeight="false" outlineLevel="0" collapsed="false">
      <c r="K185" s="82"/>
    </row>
    <row r="186" customFormat="false" ht="13.5" hidden="false" customHeight="false" outlineLevel="0" collapsed="false">
      <c r="K186" s="82"/>
    </row>
    <row r="187" customFormat="false" ht="13.5" hidden="false" customHeight="false" outlineLevel="0" collapsed="false">
      <c r="K187" s="82"/>
    </row>
    <row r="188" customFormat="false" ht="13.5" hidden="false" customHeight="false" outlineLevel="0" collapsed="false">
      <c r="K188" s="82"/>
    </row>
    <row r="189" customFormat="false" ht="13.5" hidden="false" customHeight="false" outlineLevel="0" collapsed="false">
      <c r="K189" s="82"/>
    </row>
    <row r="190" customFormat="false" ht="13.5" hidden="false" customHeight="false" outlineLevel="0" collapsed="false">
      <c r="K190" s="82"/>
    </row>
    <row r="191" customFormat="false" ht="13.5" hidden="false" customHeight="false" outlineLevel="0" collapsed="false">
      <c r="K191" s="82"/>
    </row>
    <row r="192" customFormat="false" ht="13.5" hidden="false" customHeight="false" outlineLevel="0" collapsed="false">
      <c r="K192" s="82"/>
    </row>
    <row r="193" customFormat="false" ht="13.5" hidden="false" customHeight="false" outlineLevel="0" collapsed="false">
      <c r="K193" s="82"/>
    </row>
    <row r="194" customFormat="false" ht="13.5" hidden="false" customHeight="false" outlineLevel="0" collapsed="false">
      <c r="K194" s="82"/>
    </row>
    <row r="195" customFormat="false" ht="13.5" hidden="false" customHeight="false" outlineLevel="0" collapsed="false">
      <c r="K195" s="82"/>
    </row>
    <row r="196" customFormat="false" ht="13.5" hidden="false" customHeight="false" outlineLevel="0" collapsed="false">
      <c r="K196" s="82"/>
    </row>
    <row r="197" customFormat="false" ht="13.5" hidden="false" customHeight="false" outlineLevel="0" collapsed="false">
      <c r="K197" s="82"/>
    </row>
    <row r="198" customFormat="false" ht="13.5" hidden="false" customHeight="false" outlineLevel="0" collapsed="false">
      <c r="K198" s="82"/>
    </row>
    <row r="199" customFormat="false" ht="13.5" hidden="false" customHeight="false" outlineLevel="0" collapsed="false">
      <c r="K199" s="82"/>
    </row>
    <row r="200" customFormat="false" ht="13.5" hidden="false" customHeight="false" outlineLevel="0" collapsed="false">
      <c r="K200" s="82"/>
    </row>
    <row r="201" customFormat="false" ht="13.5" hidden="false" customHeight="false" outlineLevel="0" collapsed="false">
      <c r="K201" s="82"/>
    </row>
    <row r="202" customFormat="false" ht="13.5" hidden="false" customHeight="false" outlineLevel="0" collapsed="false">
      <c r="K202" s="82"/>
    </row>
    <row r="203" customFormat="false" ht="13.5" hidden="false" customHeight="false" outlineLevel="0" collapsed="false">
      <c r="K203" s="82"/>
    </row>
    <row r="204" customFormat="false" ht="13.5" hidden="false" customHeight="false" outlineLevel="0" collapsed="false">
      <c r="K204" s="82"/>
    </row>
    <row r="205" customFormat="false" ht="13.5" hidden="false" customHeight="false" outlineLevel="0" collapsed="false">
      <c r="K205" s="82"/>
    </row>
    <row r="206" customFormat="false" ht="13.5" hidden="false" customHeight="false" outlineLevel="0" collapsed="false">
      <c r="K206" s="82"/>
    </row>
    <row r="207" customFormat="false" ht="13.5" hidden="false" customHeight="false" outlineLevel="0" collapsed="false">
      <c r="K207" s="82"/>
    </row>
    <row r="208" customFormat="false" ht="13.5" hidden="false" customHeight="false" outlineLevel="0" collapsed="false">
      <c r="K208" s="82"/>
    </row>
    <row r="209" customFormat="false" ht="13.5" hidden="false" customHeight="false" outlineLevel="0" collapsed="false">
      <c r="K209" s="82"/>
    </row>
    <row r="210" customFormat="false" ht="13.5" hidden="false" customHeight="false" outlineLevel="0" collapsed="false">
      <c r="K210" s="82"/>
    </row>
    <row r="211" customFormat="false" ht="13.5" hidden="false" customHeight="false" outlineLevel="0" collapsed="false">
      <c r="K211" s="82"/>
    </row>
    <row r="212" customFormat="false" ht="13.5" hidden="false" customHeight="false" outlineLevel="0" collapsed="false">
      <c r="K212" s="82"/>
    </row>
    <row r="213" customFormat="false" ht="13.5" hidden="false" customHeight="false" outlineLevel="0" collapsed="false">
      <c r="K213" s="82"/>
    </row>
    <row r="214" customFormat="false" ht="13.5" hidden="false" customHeight="false" outlineLevel="0" collapsed="false">
      <c r="K214" s="82"/>
    </row>
    <row r="215" customFormat="false" ht="13.5" hidden="false" customHeight="false" outlineLevel="0" collapsed="false">
      <c r="K215" s="82"/>
    </row>
    <row r="216" customFormat="false" ht="13.5" hidden="false" customHeight="false" outlineLevel="0" collapsed="false">
      <c r="K216" s="82"/>
    </row>
    <row r="217" customFormat="false" ht="13.5" hidden="false" customHeight="false" outlineLevel="0" collapsed="false">
      <c r="K217" s="82"/>
    </row>
    <row r="218" customFormat="false" ht="13.5" hidden="false" customHeight="false" outlineLevel="0" collapsed="false">
      <c r="K218" s="82"/>
    </row>
    <row r="219" customFormat="false" ht="13.5" hidden="false" customHeight="false" outlineLevel="0" collapsed="false">
      <c r="K219" s="82"/>
    </row>
    <row r="220" customFormat="false" ht="13.5" hidden="false" customHeight="false" outlineLevel="0" collapsed="false">
      <c r="K220" s="82"/>
    </row>
    <row r="221" customFormat="false" ht="13.5" hidden="false" customHeight="false" outlineLevel="0" collapsed="false">
      <c r="K221" s="82"/>
    </row>
    <row r="222" customFormat="false" ht="13.5" hidden="false" customHeight="false" outlineLevel="0" collapsed="false">
      <c r="K222" s="82"/>
    </row>
    <row r="223" customFormat="false" ht="13.5" hidden="false" customHeight="false" outlineLevel="0" collapsed="false">
      <c r="K223" s="82"/>
    </row>
    <row r="224" customFormat="false" ht="13.5" hidden="false" customHeight="false" outlineLevel="0" collapsed="false">
      <c r="K224" s="82"/>
    </row>
    <row r="225" customFormat="false" ht="13.5" hidden="false" customHeight="false" outlineLevel="0" collapsed="false">
      <c r="K225" s="82"/>
    </row>
    <row r="226" customFormat="false" ht="13.5" hidden="false" customHeight="false" outlineLevel="0" collapsed="false">
      <c r="K226" s="82"/>
    </row>
    <row r="227" customFormat="false" ht="13.5" hidden="false" customHeight="false" outlineLevel="0" collapsed="false">
      <c r="K227" s="82"/>
    </row>
    <row r="228" customFormat="false" ht="13.5" hidden="false" customHeight="false" outlineLevel="0" collapsed="false">
      <c r="K228" s="82"/>
    </row>
    <row r="229" customFormat="false" ht="13.5" hidden="false" customHeight="false" outlineLevel="0" collapsed="false">
      <c r="K229" s="82"/>
    </row>
    <row r="230" customFormat="false" ht="13.5" hidden="false" customHeight="false" outlineLevel="0" collapsed="false">
      <c r="K230" s="82"/>
    </row>
    <row r="231" customFormat="false" ht="13.5" hidden="false" customHeight="false" outlineLevel="0" collapsed="false">
      <c r="K231" s="82"/>
    </row>
    <row r="232" customFormat="false" ht="13.5" hidden="false" customHeight="false" outlineLevel="0" collapsed="false">
      <c r="K232" s="82"/>
    </row>
    <row r="233" customFormat="false" ht="13.5" hidden="false" customHeight="false" outlineLevel="0" collapsed="false">
      <c r="K233" s="82"/>
    </row>
    <row r="234" customFormat="false" ht="13.5" hidden="false" customHeight="false" outlineLevel="0" collapsed="false">
      <c r="K234" s="82"/>
    </row>
    <row r="235" customFormat="false" ht="13.5" hidden="false" customHeight="false" outlineLevel="0" collapsed="false">
      <c r="K235" s="82"/>
    </row>
    <row r="236" customFormat="false" ht="13.5" hidden="false" customHeight="false" outlineLevel="0" collapsed="false">
      <c r="K236" s="82"/>
    </row>
    <row r="237" customFormat="false" ht="13.5" hidden="false" customHeight="false" outlineLevel="0" collapsed="false">
      <c r="K237" s="82"/>
    </row>
    <row r="238" customFormat="false" ht="13.5" hidden="false" customHeight="false" outlineLevel="0" collapsed="false">
      <c r="K238" s="82"/>
    </row>
    <row r="239" customFormat="false" ht="13.5" hidden="false" customHeight="false" outlineLevel="0" collapsed="false">
      <c r="K239" s="82"/>
    </row>
    <row r="240" customFormat="false" ht="13.5" hidden="false" customHeight="false" outlineLevel="0" collapsed="false">
      <c r="K240" s="82"/>
    </row>
    <row r="241" customFormat="false" ht="13.5" hidden="false" customHeight="false" outlineLevel="0" collapsed="false">
      <c r="K241" s="82"/>
    </row>
    <row r="242" customFormat="false" ht="13.5" hidden="false" customHeight="false" outlineLevel="0" collapsed="false">
      <c r="K242" s="82"/>
    </row>
    <row r="243" customFormat="false" ht="13.5" hidden="false" customHeight="false" outlineLevel="0" collapsed="false">
      <c r="K243" s="82"/>
    </row>
    <row r="244" customFormat="false" ht="13.5" hidden="false" customHeight="false" outlineLevel="0" collapsed="false">
      <c r="K244" s="82"/>
    </row>
    <row r="245" customFormat="false" ht="13.5" hidden="false" customHeight="false" outlineLevel="0" collapsed="false">
      <c r="K245" s="82"/>
    </row>
    <row r="246" customFormat="false" ht="13.5" hidden="false" customHeight="false" outlineLevel="0" collapsed="false">
      <c r="K246" s="82"/>
    </row>
    <row r="247" customFormat="false" ht="13.5" hidden="false" customHeight="false" outlineLevel="0" collapsed="false">
      <c r="K247" s="82"/>
    </row>
    <row r="248" customFormat="false" ht="13.5" hidden="false" customHeight="false" outlineLevel="0" collapsed="false">
      <c r="K248" s="82"/>
    </row>
    <row r="249" customFormat="false" ht="13.5" hidden="false" customHeight="false" outlineLevel="0" collapsed="false">
      <c r="K249" s="82"/>
    </row>
    <row r="250" customFormat="false" ht="13.5" hidden="false" customHeight="false" outlineLevel="0" collapsed="false">
      <c r="K250" s="82"/>
    </row>
    <row r="251" customFormat="false" ht="13.5" hidden="false" customHeight="false" outlineLevel="0" collapsed="false">
      <c r="K251" s="82"/>
    </row>
    <row r="252" customFormat="false" ht="13.5" hidden="false" customHeight="false" outlineLevel="0" collapsed="false">
      <c r="K252" s="82"/>
    </row>
    <row r="253" customFormat="false" ht="13.5" hidden="false" customHeight="false" outlineLevel="0" collapsed="false">
      <c r="K253" s="82"/>
    </row>
    <row r="254" customFormat="false" ht="13.5" hidden="false" customHeight="false" outlineLevel="0" collapsed="false">
      <c r="K254" s="82"/>
    </row>
    <row r="255" customFormat="false" ht="13.5" hidden="false" customHeight="false" outlineLevel="0" collapsed="false">
      <c r="K255" s="82"/>
    </row>
    <row r="256" customFormat="false" ht="13.5" hidden="false" customHeight="false" outlineLevel="0" collapsed="false">
      <c r="K256" s="82"/>
    </row>
    <row r="257" customFormat="false" ht="13.5" hidden="false" customHeight="false" outlineLevel="0" collapsed="false">
      <c r="K257" s="82"/>
    </row>
    <row r="258" customFormat="false" ht="13.5" hidden="false" customHeight="false" outlineLevel="0" collapsed="false">
      <c r="K258" s="82"/>
    </row>
    <row r="259" customFormat="false" ht="13.5" hidden="false" customHeight="false" outlineLevel="0" collapsed="false">
      <c r="K259" s="82"/>
    </row>
    <row r="260" customFormat="false" ht="13.5" hidden="false" customHeight="false" outlineLevel="0" collapsed="false">
      <c r="K260" s="82"/>
    </row>
    <row r="261" customFormat="false" ht="13.5" hidden="false" customHeight="false" outlineLevel="0" collapsed="false">
      <c r="K261" s="82"/>
    </row>
    <row r="262" customFormat="false" ht="13.5" hidden="false" customHeight="false" outlineLevel="0" collapsed="false">
      <c r="K262" s="82"/>
    </row>
    <row r="263" customFormat="false" ht="13.5" hidden="false" customHeight="false" outlineLevel="0" collapsed="false">
      <c r="K263" s="82"/>
    </row>
    <row r="264" customFormat="false" ht="13.5" hidden="false" customHeight="false" outlineLevel="0" collapsed="false">
      <c r="K264" s="82"/>
    </row>
    <row r="265" customFormat="false" ht="13.5" hidden="false" customHeight="false" outlineLevel="0" collapsed="false">
      <c r="K265" s="82"/>
    </row>
    <row r="266" customFormat="false" ht="13.5" hidden="false" customHeight="false" outlineLevel="0" collapsed="false">
      <c r="K266" s="82"/>
    </row>
    <row r="267" customFormat="false" ht="13.5" hidden="false" customHeight="false" outlineLevel="0" collapsed="false">
      <c r="K267" s="82"/>
    </row>
    <row r="268" customFormat="false" ht="13.5" hidden="false" customHeight="false" outlineLevel="0" collapsed="false">
      <c r="K268" s="82"/>
    </row>
    <row r="269" customFormat="false" ht="13.5" hidden="false" customHeight="false" outlineLevel="0" collapsed="false">
      <c r="K269" s="82"/>
    </row>
    <row r="270" customFormat="false" ht="13.5" hidden="false" customHeight="false" outlineLevel="0" collapsed="false">
      <c r="K270" s="82"/>
    </row>
  </sheetData>
  <autoFilter ref="B32:O64"/>
  <mergeCells count="12">
    <mergeCell ref="H1:J1"/>
    <mergeCell ref="B6:C8"/>
    <mergeCell ref="D6:D7"/>
    <mergeCell ref="F6:G6"/>
    <mergeCell ref="H6:J6"/>
    <mergeCell ref="B10:C10"/>
    <mergeCell ref="B12:B13"/>
    <mergeCell ref="C12:C13"/>
    <mergeCell ref="D12:D13"/>
    <mergeCell ref="F12:G12"/>
    <mergeCell ref="H12:J12"/>
    <mergeCell ref="B23:D23"/>
  </mergeCells>
  <printOptions headings="false" gridLines="false" gridLinesSet="true" horizontalCentered="false" verticalCentered="false"/>
  <pageMargins left="0.790277777777778" right="0.5" top="0.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07:37:24Z</dcterms:created>
  <dc:creator>Takao</dc:creator>
  <dc:description/>
  <dc:language>en-US</dc:language>
  <cp:lastModifiedBy>Aiko　Saito</cp:lastModifiedBy>
  <cp:lastPrinted>2006-09-15T07:28:23Z</cp:lastPrinted>
  <dcterms:modified xsi:type="dcterms:W3CDTF">2007-05-30T20:46:25Z</dcterms:modified>
  <cp:revision>0</cp:revision>
  <dc:subject/>
  <dc:title/>
</cp:coreProperties>
</file>